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0.png" ContentType="image/png"/>
  <Override PartName="/xl/media/image5.png" ContentType="image/png"/>
  <Override PartName="/xl/media/image2.gif" ContentType="image/gif"/>
  <Override PartName="/xl/media/image4.png" ContentType="image/png"/>
  <Override PartName="/xl/media/image12.png" ContentType="image/png"/>
  <Override PartName="/xl/media/image7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gif" ContentType="image/gif"/>
  <Override PartName="/xl/media/image22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1.png" ContentType="image/png"/>
  <Override PartName="/xl/media/image6.png" ContentType="image/png"/>
  <Override PartName="/xl/media/image3.gif" ContentType="image/gi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Balance Presupuestario" sheetId="2" state="visible" r:id="rId3"/>
    <sheet name="Hoja1" sheetId="3" state="hidden" r:id="rId4"/>
    <sheet name="Tabla 2" sheetId="4" state="hidden" r:id="rId5"/>
    <sheet name="Table" sheetId="5" state="hidden" r:id="rId6"/>
    <sheet name="Graph" sheetId="6" state="hidden" r:id="rId7"/>
  </sheets>
  <definedNames>
    <definedName function="false" hidden="false" localSheetId="3" name="_xlnm.Print_Area" vbProcedure="false">'Tabla 2'!$A$1:$M$9</definedName>
    <definedName function="false" hidden="false" localSheetId="4" name="_xlnm.Print_Area" vbProcedure="false">Table!$A$1:$N$56</definedName>
    <definedName function="false" hidden="false" name="DF_GRID_1" vbProcedure="false">Table!$G$15:$M$55</definedName>
    <definedName function="false" hidden="false" name="DF_NAVPANEL_13" vbProcedure="false">Table!$C$15</definedName>
    <definedName function="false" hidden="false" name="DF_NAVPANEL_18" vbProcedure="false">Table!$C$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54">
  <si>
    <t xml:space="preserve">Filter</t>
  </si>
  <si>
    <t xml:space="preserve">29/10/2019</t>
  </si>
  <si>
    <t xml:space="preserve">Diciembre</t>
  </si>
  <si>
    <t xml:space="preserve">19</t>
  </si>
  <si>
    <t xml:space="preserve">GOBIERNO DEL ESTADO DE MICHOACÁN DE OCAMPO</t>
  </si>
  <si>
    <t xml:space="preserve">Balance Presupuestario - LDF</t>
  </si>
  <si>
    <t xml:space="preserve">Del 1 de Enero al 30 de Septiembre del 2019</t>
  </si>
  <si>
    <t xml:space="preserve">(PESOS)</t>
  </si>
  <si>
    <t xml:space="preserve">Concepto</t>
  </si>
  <si>
    <t xml:space="preserve">Estimado/ Aprobado</t>
  </si>
  <si>
    <t xml:space="preserve">Devengado</t>
  </si>
  <si>
    <t xml:space="preserve">Recaudado/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                       (A3.2 = F2 – G2)</t>
  </si>
  <si>
    <t xml:space="preserve">B2. Gasto Etiquetado (sin incluir Amortización de la Deuda Pública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01-ENE..09-SEP</t>
  </si>
  <si>
    <t xml:space="preserve">ENE</t>
  </si>
  <si>
    <t xml:space="preserve">Enero</t>
  </si>
  <si>
    <t xml:space="preserve">Del 1 de Enero al 30 de Junio del 2019</t>
  </si>
  <si>
    <t xml:space="preserve">FEB</t>
  </si>
  <si>
    <t xml:space="preserve">Febrero</t>
  </si>
  <si>
    <t xml:space="preserve">2019</t>
  </si>
  <si>
    <t xml:space="preserve">MAR</t>
  </si>
  <si>
    <t xml:space="preserve">Marzo</t>
  </si>
  <si>
    <t xml:space="preserve">ABR</t>
  </si>
  <si>
    <t xml:space="preserve">Abril</t>
  </si>
  <si>
    <t xml:space="preserve">Mes 1</t>
  </si>
  <si>
    <t xml:space="preserve">MAY</t>
  </si>
  <si>
    <t xml:space="preserve">Mayo</t>
  </si>
  <si>
    <t xml:space="preserve">Mes 2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ptiembre</t>
  </si>
  <si>
    <t xml:space="preserve">OCT</t>
  </si>
  <si>
    <t xml:space="preserve">Octubre</t>
  </si>
  <si>
    <t xml:space="preserve">Días</t>
  </si>
  <si>
    <t xml:space="preserve">NOV</t>
  </si>
  <si>
    <t xml:space="preserve">Noviembre</t>
  </si>
  <si>
    <t xml:space="preserve">DIC</t>
  </si>
  <si>
    <t xml:space="preserve">Table</t>
  </si>
  <si>
    <t xml:space="preserve">RATIO 1</t>
  </si>
  <si>
    <t xml:space="preserve">RATIO 2</t>
  </si>
  <si>
    <t xml:space="preserve">    Derechos a Recibir Efectivo o Equivalentes</t>
  </si>
  <si>
    <t xml:space="preserve">4.  Balance Presupuestario</t>
  </si>
  <si>
    <t xml:space="preserve">Autor</t>
  </si>
  <si>
    <t xml:space="preserve">ADVJYNOQUIO</t>
  </si>
  <si>
    <t xml:space="preserve">Actualidad de datos</t>
  </si>
  <si>
    <t xml:space="preserve">02/05/2019 15:17:23</t>
  </si>
  <si>
    <t xml:space="preserve">Information</t>
  </si>
  <si>
    <t xml:space="preserve">Últ.actual.pantalla</t>
  </si>
  <si>
    <t xml:space="preserve">29/10/2019 16:22:09</t>
  </si>
  <si>
    <t xml:space="preserve">Usuario actual</t>
  </si>
  <si>
    <t xml:space="preserve">GRPAARROYO</t>
  </si>
  <si>
    <t xml:space="preserve">Fe.clave</t>
  </si>
  <si>
    <t xml:space="preserve">Modificado por</t>
  </si>
  <si>
    <t xml:space="preserve">ADVIVIEYRA</t>
  </si>
  <si>
    <t xml:space="preserve">Hora de modificación</t>
  </si>
  <si>
    <t xml:space="preserve">28/10/2019 19:05:49</t>
  </si>
  <si>
    <t xml:space="preserve">InfoSitio</t>
  </si>
  <si>
    <t xml:space="preserve">ZVRL_MP01</t>
  </si>
  <si>
    <t xml:space="preserve">Nombre técnico query</t>
  </si>
  <si>
    <t xml:space="preserve">ZFM_VRL_MP01_Q040</t>
  </si>
  <si>
    <t xml:space="preserve">Actualidad datos (fecha)</t>
  </si>
  <si>
    <t xml:space="preserve">02/05/2019</t>
  </si>
  <si>
    <t xml:space="preserve">Descripción query</t>
  </si>
  <si>
    <t xml:space="preserve">15:17:23</t>
  </si>
  <si>
    <t xml:space="preserve">0CMMT_ITEM__ZCAPITUL</t>
  </si>
  <si>
    <t xml:space="preserve">[E] Aprobado</t>
  </si>
  <si>
    <t xml:space="preserve">[E] Devengado</t>
  </si>
  <si>
    <t xml:space="preserve">[E] Pagado</t>
  </si>
  <si>
    <t xml:space="preserve">[I] Estimado</t>
  </si>
  <si>
    <t xml:space="preserve">[I] Devengado</t>
  </si>
  <si>
    <t xml:space="preserve">[I] Recaudado</t>
  </si>
  <si>
    <t xml:space="preserve">0CMMT_ITEM__ZCONCEPT</t>
  </si>
  <si>
    <t xml:space="preserve">0CMMT_ITEM__ZINGRESO</t>
  </si>
  <si>
    <t xml:space="preserve">0CMMT_ITEM__ZRUBRO</t>
  </si>
  <si>
    <t xml:space="preserve">0FUND__ZETIQUETA</t>
  </si>
  <si>
    <t xml:space="preserve">Clase de presupuesto</t>
  </si>
  <si>
    <t xml:space="preserve">B. Egresos Presupuestarios1 (B = B1+B2).</t>
  </si>
  <si>
    <t xml:space="preserve">Compr./Real: Detalle</t>
  </si>
  <si>
    <t xml:space="preserve">B1. Gasto No Etiquetado (sin incluir Amortización de la Deud</t>
  </si>
  <si>
    <t xml:space="preserve">Cuenta de mayor</t>
  </si>
  <si>
    <t xml:space="preserve">B2. Gasto Etiquetado (sin incluir Amortización de la Deuda P</t>
  </si>
  <si>
    <t xml:space="preserve">Ejercicio/Período</t>
  </si>
  <si>
    <t xml:space="preserve">C. Remanentes del Ejercicio Anterior ( C = C1 + C2 ).</t>
  </si>
  <si>
    <t xml:space="preserve">Estruct.</t>
  </si>
  <si>
    <t xml:space="preserve">,A. Ingresos Totales (A = A1+A2+A3),A1. Ingresos de Libre Disposición,A2. Transferencias Federales Etiquetadas...</t>
  </si>
  <si>
    <t xml:space="preserve">C1. Remanentes de Ingresos de Libre Disposición aplicados en</t>
  </si>
  <si>
    <t xml:space="preserve">Fondos</t>
  </si>
  <si>
    <t xml:space="preserve">C2. Remanentes de Transferencias Federales Etiquetadas aplic</t>
  </si>
  <si>
    <t xml:space="preserve">ID petición</t>
  </si>
  <si>
    <t xml:space="preserve">I. Balance Presupuestario (I = A – B + C).</t>
  </si>
  <si>
    <t xml:space="preserve">II. Balance Presupuestario sin Financ. Neto (II = I - A3).</t>
  </si>
  <si>
    <t xml:space="preserve">Pos.presupuestaria</t>
  </si>
  <si>
    <t xml:space="preserve">III. Balan. Presup. sin Financ. Neto y sin Reman. (III=II-C)</t>
  </si>
  <si>
    <t xml:space="preserve">Ratios</t>
  </si>
  <si>
    <t xml:space="preserve">E. Intereses, Comisiones y Gastos de la Deuda (E = E1+E2).</t>
  </si>
  <si>
    <t xml:space="preserve">E1. Inte., Com. y Gastos de la Deuda con Gasto No Etiquetado</t>
  </si>
  <si>
    <t xml:space="preserve">E2. Inte., Com. y Gastos de la Deuda con Gasto Etiquetado</t>
  </si>
  <si>
    <t xml:space="preserve">IV. Balance Primario (IV = III + E).</t>
  </si>
  <si>
    <t xml:space="preserve">F. Financiamiento (F = F1 + F2).</t>
  </si>
  <si>
    <t xml:space="preserve">F1. Financ, con Fuente de Pago de Ingresos de Libre Dispos.</t>
  </si>
  <si>
    <t xml:space="preserve">F2. Financiamiento con Fuente de Pago de Transf. Feder. Etiq</t>
  </si>
  <si>
    <t xml:space="preserve">G. Amortización de la Deuda (G = G1 + G2).</t>
  </si>
  <si>
    <t xml:space="preserve">A1. Ingresos de Libre Disposición.</t>
  </si>
  <si>
    <t xml:space="preserve">A3.1 Financ. Neto Fuente Pago Ingr. Libre Dispo(A3. =F1-G1).</t>
  </si>
  <si>
    <t xml:space="preserve">B1. Gasto No Etiquetado (sin incluir Amortización de la Deu.</t>
  </si>
  <si>
    <t xml:space="preserve">C1. Remanentes de Ingresos de Libre Disposición aplicados e.</t>
  </si>
  <si>
    <t xml:space="preserve">V. Balance Presup. de Recur. Disp.  (V=A1+ A3.1–B1+C1).</t>
  </si>
  <si>
    <t xml:space="preserve">VI. Balance Presup. de Rec. Disp. sin Finan. Neto(VI=V–A3.1-</t>
  </si>
  <si>
    <t xml:space="preserve">A2. Transferencias Federales Etiquetadas.</t>
  </si>
  <si>
    <t xml:space="preserve">A3.2 Fin. Neto con Fte. de Pago de Transf. Fed. Etiq. (A3.2.</t>
  </si>
  <si>
    <t xml:space="preserve">F2. Financiamiento con Fuente de Pago de Transf. Feder. Eti.</t>
  </si>
  <si>
    <t xml:space="preserve">G2. Amortización de la Deuda Pública con Gasto Etiquetado.</t>
  </si>
  <si>
    <t xml:space="preserve">B2. Gasto Etiquetado (sin incluir Amortización de la Deuda .</t>
  </si>
  <si>
    <t xml:space="preserve">C2. Remanentes de Transferencias Federales Etiqueta.</t>
  </si>
  <si>
    <t xml:space="preserve">VII. Bal. Presup. de Rec.Etiq. (VII = A2 + A3.2 – B2 + C2).</t>
  </si>
  <si>
    <t xml:space="preserve">VIII. Bal.Pres. de Rec. Etiq. sin Fin. Neto (VIII=VII–A3.2)</t>
  </si>
  <si>
    <t xml:space="preserve">FEP8Qry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@"/>
    <numFmt numFmtId="168" formatCode="#,##0.00&quot; MXN&quot;;&quot;- &quot;#,##0.00&quot; MXN&quot;"/>
    <numFmt numFmtId="169" formatCode="#,##0"/>
    <numFmt numFmtId="170" formatCode="#,##0.00;&quot;- &quot;#,##0.00"/>
  </numFmts>
  <fonts count="47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9D25"/>
      <name val="Calibri"/>
      <family val="2"/>
      <charset val="1"/>
    </font>
    <font>
      <b val="true"/>
      <sz val="11"/>
      <color rgb="FFFBA64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11"/>
      <color rgb="FFF587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FBA643"/>
      <name val="Calibri"/>
      <family val="2"/>
      <charset val="1"/>
    </font>
    <font>
      <sz val="11"/>
      <color rgb="FFEAF1F6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name val="Arial"/>
      <family val="2"/>
      <charset val="1"/>
    </font>
    <font>
      <sz val="19"/>
      <color rgb="FF4D6776"/>
      <name val="Arial"/>
      <family val="2"/>
      <charset val="1"/>
    </font>
    <font>
      <sz val="8"/>
      <color rgb="FFFF1818"/>
      <name val="Arial"/>
      <family val="2"/>
      <charset val="1"/>
    </font>
    <font>
      <sz val="10"/>
      <color rgb="FFFF6758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sz val="11"/>
      <color rgb="FFFF6758"/>
      <name val="Calibri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sz val="14"/>
      <name val="Arial"/>
      <family val="2"/>
    </font>
    <font>
      <i val="true"/>
      <sz val="14"/>
      <name val="Arial"/>
      <family val="2"/>
      <charset val="1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CABE0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9F96"/>
      </patternFill>
    </fill>
    <fill>
      <patternFill patternType="solid">
        <fgColor rgb="FFC6F9C1"/>
        <bgColor rgb="FFCCFFCC"/>
      </patternFill>
    </fill>
    <fill>
      <patternFill patternType="solid">
        <fgColor rgb="FFABEDA5"/>
        <bgColor rgb="FFAEE1AB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FFFFF"/>
        <bgColor rgb="FFF9F9F9"/>
      </patternFill>
    </fill>
    <fill>
      <patternFill patternType="solid">
        <fgColor rgb="FFACABE0"/>
        <bgColor rgb="FF8DB0DB"/>
      </patternFill>
    </fill>
    <fill>
      <patternFill patternType="solid">
        <fgColor rgb="FFFF9F96"/>
        <bgColor rgb="FFFF988C"/>
      </patternFill>
    </fill>
    <fill>
      <patternFill patternType="solid">
        <fgColor rgb="FFAEE1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F9D25"/>
      </patternFill>
    </fill>
    <fill>
      <patternFill patternType="solid">
        <fgColor rgb="FF94D88F"/>
        <bgColor rgb="FFAEE1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EFF6FB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C6C4C4"/>
      </left>
      <right/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B6D9E6"/>
      </left>
      <right/>
      <top style="thin">
        <color rgb="FFB6D9E6"/>
      </top>
      <bottom/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/>
      <top/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 style="thin">
        <color rgb="FFB6D9E6"/>
      </left>
      <right/>
      <top/>
      <bottom style="thin">
        <color rgb="FFB6D9E6"/>
      </bottom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/>
      <diagonal/>
    </border>
    <border diagonalUp="false" diagonalDown="false">
      <left style="thin">
        <color rgb="FFB6D9E6"/>
      </left>
      <right style="thin">
        <color rgb="FFB6D9E6"/>
      </right>
      <top/>
      <bottom/>
      <diagonal/>
    </border>
    <border diagonalUp="false" diagonalDown="false">
      <left style="thin">
        <color rgb="FFB6D9E6"/>
      </left>
      <right style="thin">
        <color rgb="FFB6D9E6"/>
      </right>
      <top/>
      <bottom style="thin">
        <color rgb="FFB6D9E6"/>
      </bottom>
      <diagonal/>
    </border>
  </borders>
  <cellStyleXfs count="1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1" applyFont="true" applyBorder="true" applyAlignment="true" applyProtection="false">
      <alignment horizontal="general" vertical="bottom" textRotation="0" wrapText="false" indent="0" shrinkToFit="false"/>
    </xf>
    <xf numFmtId="164" fontId="8" fillId="11" borderId="2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3" applyFont="true" applyBorder="true" applyAlignment="true" applyProtection="false">
      <alignment horizontal="general" vertical="bottom" textRotation="0" wrapText="false" indent="0" shrinkToFit="false"/>
    </xf>
    <xf numFmtId="164" fontId="13" fillId="2" borderId="4" applyFont="true" applyBorder="true" applyAlignment="true" applyProtection="false">
      <alignment horizontal="general" vertical="bottom" textRotation="0" wrapText="false" indent="0" shrinkToFit="false"/>
    </xf>
    <xf numFmtId="164" fontId="14" fillId="15" borderId="1" applyFont="true" applyBorder="true" applyAlignment="true" applyProtection="false">
      <alignment horizontal="general" vertical="bottom" textRotation="0" wrapText="false" indent="0" shrinkToFit="false"/>
    </xf>
    <xf numFmtId="164" fontId="15" fillId="2" borderId="5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6" applyFont="true" applyBorder="true" applyAlignment="true" applyProtection="false">
      <alignment horizontal="general" vertical="bottom" textRotation="0" wrapText="false" indent="0" shrinkToFit="false"/>
    </xf>
    <xf numFmtId="164" fontId="19" fillId="17" borderId="7" applyFont="true" applyBorder="true" applyAlignment="true" applyProtection="false">
      <alignment horizontal="general" vertical="bottom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18" fillId="22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20" fillId="7" borderId="0" applyFont="true" applyBorder="true" applyAlignment="true" applyProtection="false">
      <alignment horizontal="left" vertical="center" textRotation="0" wrapText="false" indent="1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18" fillId="8" borderId="8" applyFont="true" applyBorder="true" applyAlignment="true" applyProtection="false">
      <alignment horizontal="right" vertical="center" textRotation="0" wrapText="false" indent="0" shrinkToFit="false"/>
    </xf>
    <xf numFmtId="164" fontId="24" fillId="8" borderId="9" applyFont="true" applyBorder="true" applyAlignment="true" applyProtection="false">
      <alignment horizontal="right" vertical="center" textRotation="0" wrapText="false" indent="0" shrinkToFit="false"/>
    </xf>
    <xf numFmtId="164" fontId="18" fillId="8" borderId="8" applyFont="true" applyBorder="true" applyAlignment="true" applyProtection="false">
      <alignment horizontal="right" vertical="center" textRotation="0" wrapText="false" indent="0" shrinkToFit="false"/>
    </xf>
    <xf numFmtId="164" fontId="18" fillId="24" borderId="8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right" vertical="center" textRotation="0" wrapText="false" indent="0" shrinkToFit="false"/>
    </xf>
    <xf numFmtId="164" fontId="18" fillId="24" borderId="8" applyFont="true" applyBorder="true" applyAlignment="true" applyProtection="false">
      <alignment horizontal="right" vertical="center" textRotation="0" wrapText="false" indent="0" shrinkToFit="false"/>
    </xf>
    <xf numFmtId="164" fontId="18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0" applyFont="true" applyBorder="true" applyAlignment="true" applyProtection="false">
      <alignment horizontal="right" vertical="center" textRotation="0" wrapText="false" indent="0" shrinkToFit="false"/>
    </xf>
    <xf numFmtId="164" fontId="18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26" borderId="8" applyFont="true" applyBorder="true" applyAlignment="true" applyProtection="false">
      <alignment horizontal="right" vertical="center" textRotation="0" wrapText="false" indent="0" shrinkToFit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8" applyFont="true" applyBorder="true" applyAlignment="true" applyProtection="false">
      <alignment horizontal="right" vertical="center" textRotation="0" wrapText="false" indent="0" shrinkToFit="false"/>
    </xf>
    <xf numFmtId="164" fontId="18" fillId="27" borderId="8" applyFont="true" applyBorder="true" applyAlignment="true" applyProtection="false">
      <alignment horizontal="right" vertical="center" textRotation="0" wrapText="false" indent="0" shrinkToFit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18" fillId="27" borderId="8" applyFont="true" applyBorder="true" applyAlignment="true" applyProtection="false">
      <alignment horizontal="right" vertical="center" textRotation="0" wrapText="false" indent="0" shrinkToFit="false"/>
    </xf>
    <xf numFmtId="164" fontId="18" fillId="28" borderId="8" applyFont="true" applyBorder="true" applyAlignment="true" applyProtection="false">
      <alignment horizontal="right" vertical="center" textRotation="0" wrapText="false" indent="0" shrinkToFit="false"/>
    </xf>
    <xf numFmtId="164" fontId="24" fillId="28" borderId="9" applyFont="true" applyBorder="true" applyAlignment="true" applyProtection="false">
      <alignment horizontal="right" vertical="center" textRotation="0" wrapText="false" indent="0" shrinkToFit="false"/>
    </xf>
    <xf numFmtId="164" fontId="18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8" applyFont="true" applyBorder="true" applyAlignment="true" applyProtection="false">
      <alignment horizontal="right" vertical="center" textRotation="0" wrapText="false" indent="0" shrinkToFit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18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8" applyFont="true" applyBorder="true" applyAlignment="true" applyProtection="false">
      <alignment horizontal="right" vertical="center" textRotation="0" wrapText="false" indent="0" shrinkToFit="false"/>
    </xf>
    <xf numFmtId="164" fontId="24" fillId="9" borderId="9" applyFont="true" applyBorder="true" applyAlignment="true" applyProtection="false">
      <alignment horizontal="right" vertical="center" textRotation="0" wrapText="false" indent="0" shrinkToFit="false"/>
    </xf>
    <xf numFmtId="164" fontId="18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0" applyFont="true" applyBorder="true" applyAlignment="true" applyProtection="false">
      <alignment horizontal="left" vertical="center" textRotation="0" wrapText="false" indent="1" shrinkToFit="false"/>
    </xf>
    <xf numFmtId="164" fontId="20" fillId="29" borderId="11" applyFont="true" applyBorder="true" applyAlignment="true" applyProtection="false">
      <alignment horizontal="left" vertical="center" textRotation="0" wrapText="false" indent="1" shrinkToFit="false"/>
    </xf>
    <xf numFmtId="164" fontId="18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13" borderId="10" applyFont="true" applyBorder="true" applyAlignment="true" applyProtection="false">
      <alignment horizontal="left" vertical="center" textRotation="0" wrapText="false" indent="1" shrinkToFit="false"/>
    </xf>
    <xf numFmtId="164" fontId="24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1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7" borderId="8" applyFont="true" applyBorder="true" applyAlignment="true" applyProtection="false">
      <alignment horizontal="right" vertical="center" textRotation="0" wrapText="false" indent="0" shrinkToFit="false"/>
    </xf>
    <xf numFmtId="164" fontId="24" fillId="7" borderId="9" applyFont="true" applyBorder="true" applyAlignment="true" applyProtection="false">
      <alignment horizontal="right" vertical="center" textRotation="0" wrapText="false" indent="0" shrinkToFit="false"/>
    </xf>
    <xf numFmtId="164" fontId="18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12" borderId="10" applyFont="true" applyBorder="true" applyAlignment="true" applyProtection="false">
      <alignment horizontal="left" vertical="center" textRotation="0" wrapText="false" indent="1" shrinkToFit="false"/>
    </xf>
    <xf numFmtId="164" fontId="24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10" applyFont="true" applyBorder="true" applyAlignment="true" applyProtection="false">
      <alignment horizontal="left" vertical="center" textRotation="0" wrapText="false" indent="1" shrinkToFit="false"/>
    </xf>
    <xf numFmtId="164" fontId="18" fillId="7" borderId="10" applyFont="true" applyBorder="true" applyAlignment="true" applyProtection="false">
      <alignment horizontal="left" vertical="center" textRotation="0" wrapText="false" indent="1" shrinkToFit="false"/>
    </xf>
    <xf numFmtId="164" fontId="24" fillId="7" borderId="0" applyFont="true" applyBorder="true" applyAlignment="true" applyProtection="false">
      <alignment horizontal="left" vertical="center" textRotation="0" wrapText="false" indent="1" shrinkToFit="false"/>
    </xf>
    <xf numFmtId="164" fontId="18" fillId="7" borderId="10" applyFont="true" applyBorder="true" applyAlignment="true" applyProtection="false">
      <alignment horizontal="left" vertical="center" textRotation="0" wrapText="false" indent="1" shrinkToFit="false"/>
    </xf>
    <xf numFmtId="164" fontId="18" fillId="4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18" fillId="4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7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30" borderId="8" applyFont="true" applyBorder="true" applyAlignment="true" applyProtection="false">
      <alignment horizontal="left" vertical="center" textRotation="0" wrapText="false" indent="1" shrinkToFit="false"/>
    </xf>
    <xf numFmtId="164" fontId="17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30" borderId="8" applyFont="true" applyBorder="true" applyAlignment="true" applyProtection="false">
      <alignment horizontal="left" vertical="center" textRotation="0" wrapText="false" indent="1" shrinkToFit="false"/>
    </xf>
    <xf numFmtId="164" fontId="18" fillId="7" borderId="9" applyFont="true" applyBorder="true" applyAlignment="true" applyProtection="false">
      <alignment horizontal="left" vertical="top" textRotation="0" wrapText="false" indent="1" shrinkToFit="false"/>
    </xf>
    <xf numFmtId="164" fontId="17" fillId="7" borderId="9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2" borderId="9" applyFont="true" applyBorder="true" applyAlignment="true" applyProtection="false">
      <alignment horizontal="left" vertical="center" textRotation="0" wrapText="false" indent="1" shrinkToFit="false"/>
    </xf>
    <xf numFmtId="164" fontId="18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top" textRotation="0" wrapText="false" indent="1" shrinkToFit="false"/>
    </xf>
    <xf numFmtId="164" fontId="17" fillId="12" borderId="9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2" borderId="9" applyFont="true" applyBorder="true" applyAlignment="true" applyProtection="false">
      <alignment horizontal="left" vertical="center" textRotation="0" wrapText="false" indent="1" shrinkToFit="false"/>
    </xf>
    <xf numFmtId="164" fontId="18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top" textRotation="0" wrapText="false" indent="1" shrinkToFit="false"/>
    </xf>
    <xf numFmtId="164" fontId="17" fillId="12" borderId="9" applyFont="true" applyBorder="true" applyAlignment="true" applyProtection="false">
      <alignment horizontal="left" vertical="top" textRotation="0" wrapText="false" indent="1" shrinkToFit="false"/>
    </xf>
    <xf numFmtId="164" fontId="18" fillId="1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9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8" fillId="1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7" fillId="14" borderId="9" applyFont="true" applyBorder="true" applyAlignment="true" applyProtection="false">
      <alignment horizontal="left" vertical="top" textRotation="0" wrapText="false" indent="1" shrinkToFit="false"/>
    </xf>
    <xf numFmtId="164" fontId="24" fillId="14" borderId="9" applyFont="true" applyBorder="true" applyAlignment="true" applyProtection="false">
      <alignment horizontal="left" vertical="top" textRotation="0" wrapText="false" indent="1" shrinkToFit="false"/>
    </xf>
    <xf numFmtId="164" fontId="18" fillId="0" borderId="8" applyFont="true" applyBorder="true" applyAlignment="true" applyProtection="false">
      <alignment horizontal="right" vertical="center" textRotation="0" wrapText="false" indent="0" shrinkToFit="false"/>
    </xf>
    <xf numFmtId="164" fontId="24" fillId="12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8" applyFont="true" applyBorder="true" applyAlignment="true" applyProtection="false">
      <alignment horizontal="right" vertical="center" textRotation="0" wrapText="false" indent="0" shrinkToFit="false"/>
    </xf>
    <xf numFmtId="164" fontId="21" fillId="17" borderId="8" applyFont="true" applyBorder="true" applyAlignment="true" applyProtection="false">
      <alignment horizontal="right" vertical="center" textRotation="0" wrapText="false" indent="0" shrinkToFit="false"/>
    </xf>
    <xf numFmtId="164" fontId="28" fillId="12" borderId="9" applyFont="true" applyBorder="true" applyAlignment="true" applyProtection="false">
      <alignment horizontal="right" vertical="center" textRotation="0" wrapText="false" indent="0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24" fillId="7" borderId="9" applyFont="true" applyBorder="true" applyAlignment="true" applyProtection="false">
      <alignment horizontal="left" vertical="center" textRotation="0" wrapText="false" indent="1" shrinkToFit="false"/>
    </xf>
    <xf numFmtId="164" fontId="18" fillId="23" borderId="8" applyFont="true" applyBorder="true" applyAlignment="true" applyProtection="false">
      <alignment horizontal="left" vertical="center" textRotation="0" wrapText="false" indent="1" shrinkToFit="false"/>
    </xf>
    <xf numFmtId="164" fontId="27" fillId="7" borderId="9" applyFont="true" applyBorder="true" applyAlignment="true" applyProtection="false">
      <alignment horizontal="left" vertical="top" textRotation="0" wrapText="false" indent="1" shrinkToFit="false"/>
    </xf>
    <xf numFmtId="164" fontId="24" fillId="7" borderId="9" applyFont="true" applyBorder="true" applyAlignment="true" applyProtection="false">
      <alignment horizontal="left" vertical="top" textRotation="0" wrapText="false" indent="1" shrinkToFit="false"/>
    </xf>
    <xf numFmtId="164" fontId="29" fillId="31" borderId="1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18" fillId="3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8" applyFont="true" applyBorder="true" applyAlignment="true" applyProtection="false">
      <alignment horizontal="right" vertical="center" textRotation="0" wrapText="false" indent="0" shrinkToFit="false"/>
    </xf>
    <xf numFmtId="164" fontId="32" fillId="12" borderId="9" applyFont="true" applyBorder="true" applyAlignment="true" applyProtection="false">
      <alignment horizontal="right" vertical="center" textRotation="0" wrapText="false" indent="0" shrinkToFit="false"/>
    </xf>
    <xf numFmtId="164" fontId="33" fillId="2" borderId="0" applyFont="true" applyBorder="false" applyAlignment="true" applyProtection="false">
      <alignment horizontal="general" vertical="bottom" textRotation="0" wrapText="false" indent="0" shrinkToFit="false"/>
    </xf>
    <xf numFmtId="164" fontId="34" fillId="2" borderId="0" applyFont="true" applyBorder="false" applyAlignment="true" applyProtection="false">
      <alignment horizontal="general" vertical="bottom" textRotation="0" wrapText="false" indent="0" shrinkToFit="false"/>
    </xf>
    <xf numFmtId="164" fontId="3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0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3" borderId="8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9" xfId="11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1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8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0" borderId="8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8" fillId="0" borderId="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ad 2" xfId="38"/>
    <cellStyle name="Bueno 2" xfId="39"/>
    <cellStyle name="Calculation 2" xfId="40"/>
    <cellStyle name="Check Cell 2" xfId="41"/>
    <cellStyle name="Emphasis 1" xfId="42"/>
    <cellStyle name="Emphasis 2" xfId="43"/>
    <cellStyle name="Emphasis 3" xfId="44"/>
    <cellStyle name="Explanatory Text 2" xfId="45"/>
    <cellStyle name="Good 2" xfId="46"/>
    <cellStyle name="Heading 2 2" xfId="47"/>
    <cellStyle name="Heading 3 2" xfId="48"/>
    <cellStyle name="Input 2" xfId="49"/>
    <cellStyle name="Linked Cell 2" xfId="50"/>
    <cellStyle name="Neutral 2" xfId="51"/>
    <cellStyle name="Neutral 3" xfId="52"/>
    <cellStyle name="Normal 2" xfId="53"/>
    <cellStyle name="Normal 3" xfId="54"/>
    <cellStyle name="Note 2" xfId="55"/>
    <cellStyle name="Output 2" xfId="56"/>
    <cellStyle name="SAPBEXaggData" xfId="57"/>
    <cellStyle name="SAPBEXaggData 2" xfId="58"/>
    <cellStyle name="SAPBEXaggData 3" xfId="59"/>
    <cellStyle name="SAPBEXaggDataEmph" xfId="60"/>
    <cellStyle name="SAPBEXaggDataEmph 2" xfId="61"/>
    <cellStyle name="SAPBEXaggItem" xfId="62"/>
    <cellStyle name="SAPBEXaggItem 2" xfId="63"/>
    <cellStyle name="SAPBEXaggItem 3" xfId="64"/>
    <cellStyle name="SAPBEXaggItemX" xfId="65"/>
    <cellStyle name="SAPBEXaggItemX 2" xfId="66"/>
    <cellStyle name="SAPBEXchaText" xfId="67"/>
    <cellStyle name="SAPBEXchaText 2" xfId="68"/>
    <cellStyle name="SAPBEXchaText 3" xfId="69"/>
    <cellStyle name="SAPBEXexcBad7" xfId="70"/>
    <cellStyle name="SAPBEXexcBad7 2" xfId="71"/>
    <cellStyle name="SAPBEXexcBad7 3" xfId="72"/>
    <cellStyle name="SAPBEXexcBad8" xfId="73"/>
    <cellStyle name="SAPBEXexcBad8 2" xfId="74"/>
    <cellStyle name="SAPBEXexcBad8 3" xfId="75"/>
    <cellStyle name="SAPBEXexcBad9" xfId="76"/>
    <cellStyle name="SAPBEXexcBad9 2" xfId="77"/>
    <cellStyle name="SAPBEXexcBad9 3" xfId="78"/>
    <cellStyle name="SAPBEXexcCritical4" xfId="79"/>
    <cellStyle name="SAPBEXexcCritical4 2" xfId="80"/>
    <cellStyle name="SAPBEXexcCritical4 3" xfId="81"/>
    <cellStyle name="SAPBEXexcCritical5" xfId="82"/>
    <cellStyle name="SAPBEXexcCritical5 2" xfId="83"/>
    <cellStyle name="SAPBEXexcCritical5 3" xfId="84"/>
    <cellStyle name="SAPBEXexcCritical6" xfId="85"/>
    <cellStyle name="SAPBEXexcCritical6 2" xfId="86"/>
    <cellStyle name="SAPBEXexcCritical6 3" xfId="87"/>
    <cellStyle name="SAPBEXexcGood1" xfId="88"/>
    <cellStyle name="SAPBEXexcGood1 2" xfId="89"/>
    <cellStyle name="SAPBEXexcGood1 3" xfId="90"/>
    <cellStyle name="SAPBEXexcGood2" xfId="91"/>
    <cellStyle name="SAPBEXexcGood2 2" xfId="92"/>
    <cellStyle name="SAPBEXexcGood2 3" xfId="93"/>
    <cellStyle name="SAPBEXexcGood3" xfId="94"/>
    <cellStyle name="SAPBEXexcGood3 2" xfId="95"/>
    <cellStyle name="SAPBEXexcGood3 3" xfId="96"/>
    <cellStyle name="SAPBEXfilterDrill" xfId="97"/>
    <cellStyle name="SAPBEXfilterDrill 2" xfId="98"/>
    <cellStyle name="SAPBEXfilterDrill 3" xfId="99"/>
    <cellStyle name="SAPBEXfilterItem" xfId="100"/>
    <cellStyle name="SAPBEXfilterItem 2" xfId="101"/>
    <cellStyle name="SAPBEXfilterText" xfId="102"/>
    <cellStyle name="SAPBEXfilterText 2" xfId="103"/>
    <cellStyle name="SAPBEXformats" xfId="104"/>
    <cellStyle name="SAPBEXformats 2" xfId="105"/>
    <cellStyle name="SAPBEXformats 3" xfId="106"/>
    <cellStyle name="SAPBEXheaderItem" xfId="107"/>
    <cellStyle name="SAPBEXheaderItem 2" xfId="108"/>
    <cellStyle name="SAPBEXheaderItem 3" xfId="109"/>
    <cellStyle name="SAPBEXheaderText" xfId="110"/>
    <cellStyle name="SAPBEXheaderText 2" xfId="111"/>
    <cellStyle name="SAPBEXheaderText 3" xfId="112"/>
    <cellStyle name="SAPBEXHLevel0" xfId="113"/>
    <cellStyle name="SAPBEXHLevel0 2" xfId="114"/>
    <cellStyle name="SAPBEXHLevel0 3" xfId="115"/>
    <cellStyle name="SAPBEXHLevel0X" xfId="116"/>
    <cellStyle name="SAPBEXHLevel0X 2" xfId="117"/>
    <cellStyle name="SAPBEXHLevel1" xfId="118"/>
    <cellStyle name="SAPBEXHLevel1 2" xfId="119"/>
    <cellStyle name="SAPBEXHLevel1 3" xfId="120"/>
    <cellStyle name="SAPBEXHLevel1X" xfId="121"/>
    <cellStyle name="SAPBEXHLevel1X 2" xfId="122"/>
    <cellStyle name="SAPBEXHLevel2" xfId="123"/>
    <cellStyle name="SAPBEXHLevel2 2" xfId="124"/>
    <cellStyle name="SAPBEXHLevel2 3" xfId="125"/>
    <cellStyle name="SAPBEXHLevel2X" xfId="126"/>
    <cellStyle name="SAPBEXHLevel2X 2" xfId="127"/>
    <cellStyle name="SAPBEXHLevel3" xfId="128"/>
    <cellStyle name="SAPBEXHLevel3 2" xfId="129"/>
    <cellStyle name="SAPBEXHLevel3 3" xfId="130"/>
    <cellStyle name="SAPBEXHLevel3X" xfId="131"/>
    <cellStyle name="SAPBEXHLevel3X 2" xfId="132"/>
    <cellStyle name="SAPBEXinputData" xfId="133"/>
    <cellStyle name="SAPBEXinputData 2" xfId="134"/>
    <cellStyle name="SAPBEXItemHeader" xfId="135"/>
    <cellStyle name="SAPBEXresData" xfId="136"/>
    <cellStyle name="SAPBEXresData 2" xfId="137"/>
    <cellStyle name="SAPBEXresDataEmph" xfId="138"/>
    <cellStyle name="SAPBEXresDataEmph 2" xfId="139"/>
    <cellStyle name="SAPBEXresItem" xfId="140"/>
    <cellStyle name="SAPBEXresItem 2" xfId="141"/>
    <cellStyle name="SAPBEXresItemX" xfId="142"/>
    <cellStyle name="SAPBEXresItemX 2" xfId="143"/>
    <cellStyle name="SAPBEXstdData" xfId="144"/>
    <cellStyle name="SAPBEXstdData 2" xfId="145"/>
    <cellStyle name="SAPBEXstdData 3" xfId="146"/>
    <cellStyle name="SAPBEXstdDataEmph" xfId="147"/>
    <cellStyle name="SAPBEXstdDataEmph 2" xfId="148"/>
    <cellStyle name="SAPBEXstdItem" xfId="149"/>
    <cellStyle name="SAPBEXstdItem 2" xfId="150"/>
    <cellStyle name="SAPBEXstdItem 3" xfId="151"/>
    <cellStyle name="SAPBEXstdItemX" xfId="152"/>
    <cellStyle name="SAPBEXstdItemX 2" xfId="153"/>
    <cellStyle name="SAPBEXtitle" xfId="154"/>
    <cellStyle name="SAPBEXtitle 2" xfId="155"/>
    <cellStyle name="SAPBEXunassignedItem" xfId="156"/>
    <cellStyle name="SAPBEXunassignedItem 2" xfId="157"/>
    <cellStyle name="SAPBEXundefined" xfId="158"/>
    <cellStyle name="SAPBEXundefined 2" xfId="159"/>
    <cellStyle name="Sheet Title" xfId="160"/>
    <cellStyle name="Title 2" xfId="161"/>
    <cellStyle name="Warning Text 2" xfId="162"/>
  </cellStyles>
  <colors>
    <indexedColors>
      <rgbColor rgb="FF000000"/>
      <rgbColor rgb="FFFFFFFF"/>
      <rgbColor rgb="FFFF1818"/>
      <rgbColor rgb="FFC0D2A3"/>
      <rgbColor rgb="FF0000FF"/>
      <rgbColor rgb="FFFECC8E"/>
      <rgbColor rgb="FFD5E3F2"/>
      <rgbColor rgb="FFABEDA5"/>
      <rgbColor rgb="FF800000"/>
      <rgbColor rgb="FFCDDEE9"/>
      <rgbColor rgb="FF000080"/>
      <rgbColor rgb="FF728A41"/>
      <rgbColor rgb="FFC6F9C1"/>
      <rgbColor rgb="FFA8C378"/>
      <rgbColor rgb="FFC6C4C4"/>
      <rgbColor rgb="FF7F7F7F"/>
      <rgbColor rgb="FF9190D6"/>
      <rgbColor rgb="FFFF6758"/>
      <rgbColor rgb="FFFFFFCC"/>
      <rgbColor rgb="FFEAF1F6"/>
      <rgbColor rgb="FFF9F9F9"/>
      <rgbColor rgb="FFFF8073"/>
      <rgbColor rgb="FFB6D9E6"/>
      <rgbColor rgb="FFC3D6EB"/>
      <rgbColor rgb="FF000080"/>
      <rgbColor rgb="FFE0E5E8"/>
      <rgbColor rgb="FFFDBB71"/>
      <rgbColor rgb="FFAEE1AB"/>
      <rgbColor rgb="FFF2F2F2"/>
      <rgbColor rgb="FF800000"/>
      <rgbColor rgb="FFBFC9D5"/>
      <rgbColor rgb="FF0000FF"/>
      <rgbColor rgb="FF94D88F"/>
      <rgbColor rgb="FFEFF6FB"/>
      <rgbColor rgb="FFCCFFCC"/>
      <rgbColor rgb="FFFFFDC1"/>
      <rgbColor rgb="FFB7CFE8"/>
      <rgbColor rgb="FFFF9F96"/>
      <rgbColor rgb="FFACABE0"/>
      <rgbColor rgb="FFFFCC99"/>
      <rgbColor rgb="FFB3C4D3"/>
      <rgbColor rgb="FF8DB0DB"/>
      <rgbColor rgb="FF94B255"/>
      <rgbColor rgb="FFFBA643"/>
      <rgbColor rgb="FFFF9D25"/>
      <rgbColor rgb="FFF58700"/>
      <rgbColor rgb="FF4D6776"/>
      <rgbColor rgb="FF848484"/>
      <rgbColor rgb="FF1F497D"/>
      <rgbColor rgb="FF84A04C"/>
      <rgbColor rgb="FF003300"/>
      <rgbColor rgb="FFDBE5EC"/>
      <rgbColor rgb="FFD4E0C3"/>
      <rgbColor rgb="FFFF988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  <a:ea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1036329483234"/>
          <c:y val="0.0709219858156028"/>
          <c:w val="0.827824627313057"/>
          <c:h val="0.84890157412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H$15</c:f>
              <c:strCache>
                <c:ptCount val="1"/>
                <c:pt idx="0">
                  <c:v>[E] Aprobado</c:v>
                </c:pt>
              </c:strCache>
            </c:strRef>
          </c:tx>
          <c:spPr>
            <a:solidFill>
              <a:srgbClr val="728a41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H$16:$H$55</c:f>
              <c:numCache>
                <c:formatCode>General</c:formatCode>
                <c:ptCount val="40"/>
                <c:pt idx="3">
                  <c:v>-461527733</c:v>
                </c:pt>
                <c:pt idx="4">
                  <c:v>69556013707</c:v>
                </c:pt>
                <c:pt idx="5">
                  <c:v>31347682513</c:v>
                </c:pt>
                <c:pt idx="6">
                  <c:v>3820833119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69556013707</c:v>
                </c:pt>
                <c:pt idx="11">
                  <c:v>-69556013707</c:v>
                </c:pt>
                <c:pt idx="12">
                  <c:v>-69556013707</c:v>
                </c:pt>
                <c:pt idx="13">
                  <c:v>2373239566</c:v>
                </c:pt>
                <c:pt idx="14">
                  <c:v>982375186</c:v>
                </c:pt>
                <c:pt idx="15">
                  <c:v>1390864380</c:v>
                </c:pt>
                <c:pt idx="16">
                  <c:v>-67182774141</c:v>
                </c:pt>
                <c:pt idx="20">
                  <c:v>461527733</c:v>
                </c:pt>
                <c:pt idx="22">
                  <c:v>461527733</c:v>
                </c:pt>
                <c:pt idx="23">
                  <c:v>-461527733</c:v>
                </c:pt>
                <c:pt idx="28">
                  <c:v>31347682513</c:v>
                </c:pt>
                <c:pt idx="29">
                  <c:v>0</c:v>
                </c:pt>
                <c:pt idx="30">
                  <c:v>-31347682513</c:v>
                </c:pt>
                <c:pt idx="31">
                  <c:v>-31347682513</c:v>
                </c:pt>
                <c:pt idx="33">
                  <c:v>-461527733</c:v>
                </c:pt>
                <c:pt idx="35">
                  <c:v>461527733</c:v>
                </c:pt>
                <c:pt idx="36">
                  <c:v>38208331194</c:v>
                </c:pt>
                <c:pt idx="37">
                  <c:v>0</c:v>
                </c:pt>
                <c:pt idx="38">
                  <c:v>-38669858927</c:v>
                </c:pt>
                <c:pt idx="39">
                  <c:v>-38208331194</c:v>
                </c:pt>
              </c:numCache>
            </c:numRef>
          </c:val>
        </c:ser>
        <c:ser>
          <c:idx val="1"/>
          <c:order val="1"/>
          <c:tx>
            <c:strRef>
              <c:f>Table!$I$15</c:f>
              <c:strCache>
                <c:ptCount val="1"/>
                <c:pt idx="0">
                  <c:v>[E] Devengado</c:v>
                </c:pt>
              </c:strCache>
            </c:strRef>
          </c:tx>
          <c:spPr>
            <a:solidFill>
              <a:srgbClr val="84a04c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I$16:$I$55</c:f>
              <c:numCache>
                <c:formatCode>General</c:formatCode>
                <c:ptCount val="40"/>
                <c:pt idx="0">
                  <c:v>-57125413692.57</c:v>
                </c:pt>
                <c:pt idx="1">
                  <c:v>-25560790906.21</c:v>
                </c:pt>
                <c:pt idx="2">
                  <c:v>-31564622786.36</c:v>
                </c:pt>
                <c:pt idx="3">
                  <c:v>-329912562.74</c:v>
                </c:pt>
                <c:pt idx="4">
                  <c:v>51713457285.99</c:v>
                </c:pt>
                <c:pt idx="5">
                  <c:v>21078397491.93</c:v>
                </c:pt>
                <c:pt idx="6">
                  <c:v>30635059794.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08838870978.56</c:v>
                </c:pt>
                <c:pt idx="11">
                  <c:v>-108838870978.56</c:v>
                </c:pt>
                <c:pt idx="12">
                  <c:v>-108838870978.56</c:v>
                </c:pt>
                <c:pt idx="13">
                  <c:v>1485459416.84</c:v>
                </c:pt>
                <c:pt idx="14">
                  <c:v>480720124.96</c:v>
                </c:pt>
                <c:pt idx="15">
                  <c:v>1004739291.88</c:v>
                </c:pt>
                <c:pt idx="16">
                  <c:v>-107353411561.7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29912562.74</c:v>
                </c:pt>
                <c:pt idx="21">
                  <c:v>275423.08</c:v>
                </c:pt>
                <c:pt idx="22">
                  <c:v>329637139.66</c:v>
                </c:pt>
                <c:pt idx="23">
                  <c:v>-329912562.74</c:v>
                </c:pt>
                <c:pt idx="24">
                  <c:v>-25560790906.21</c:v>
                </c:pt>
                <c:pt idx="25">
                  <c:v>-275423.08</c:v>
                </c:pt>
                <c:pt idx="26">
                  <c:v>0</c:v>
                </c:pt>
                <c:pt idx="27">
                  <c:v>275423.08</c:v>
                </c:pt>
                <c:pt idx="28">
                  <c:v>21078397491.93</c:v>
                </c:pt>
                <c:pt idx="29">
                  <c:v>0</c:v>
                </c:pt>
                <c:pt idx="30">
                  <c:v>-46639463821.22</c:v>
                </c:pt>
                <c:pt idx="31">
                  <c:v>-46639188398.14</c:v>
                </c:pt>
                <c:pt idx="32">
                  <c:v>-31564622786.36</c:v>
                </c:pt>
                <c:pt idx="33">
                  <c:v>-329637139.66</c:v>
                </c:pt>
                <c:pt idx="34">
                  <c:v>0</c:v>
                </c:pt>
                <c:pt idx="35">
                  <c:v>329637139.66</c:v>
                </c:pt>
                <c:pt idx="36">
                  <c:v>30635059794.06</c:v>
                </c:pt>
                <c:pt idx="37">
                  <c:v>0</c:v>
                </c:pt>
                <c:pt idx="38">
                  <c:v>-62529319720.08</c:v>
                </c:pt>
                <c:pt idx="39">
                  <c:v>-62199682580.42</c:v>
                </c:pt>
              </c:numCache>
            </c:numRef>
          </c:val>
        </c:ser>
        <c:ser>
          <c:idx val="2"/>
          <c:order val="2"/>
          <c:tx>
            <c:strRef>
              <c:f>Table!$J$15</c:f>
              <c:strCache>
                <c:ptCount val="1"/>
                <c:pt idx="0">
                  <c:v>[E] Pagado</c:v>
                </c:pt>
              </c:strCache>
            </c:strRef>
          </c:tx>
          <c:spPr>
            <a:solidFill>
              <a:srgbClr val="94b255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J$16:$J$55</c:f>
              <c:numCache>
                <c:formatCode>General</c:formatCode>
                <c:ptCount val="40"/>
                <c:pt idx="0">
                  <c:v>-57125413692.57</c:v>
                </c:pt>
                <c:pt idx="1">
                  <c:v>-25560790906.21</c:v>
                </c:pt>
                <c:pt idx="2">
                  <c:v>-31564622786.36</c:v>
                </c:pt>
                <c:pt idx="3">
                  <c:v>-329912562.74</c:v>
                </c:pt>
                <c:pt idx="4">
                  <c:v>49983782407.99</c:v>
                </c:pt>
                <c:pt idx="5">
                  <c:v>19623989534.38</c:v>
                </c:pt>
                <c:pt idx="6">
                  <c:v>30359792873.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07109196100.56</c:v>
                </c:pt>
                <c:pt idx="11">
                  <c:v>-107109196100.56</c:v>
                </c:pt>
                <c:pt idx="12">
                  <c:v>-107109196100.56</c:v>
                </c:pt>
                <c:pt idx="13">
                  <c:v>1482868605.09</c:v>
                </c:pt>
                <c:pt idx="14">
                  <c:v>478129313.21</c:v>
                </c:pt>
                <c:pt idx="15">
                  <c:v>1004739291.88</c:v>
                </c:pt>
                <c:pt idx="16">
                  <c:v>-105626327495.4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29912562.74</c:v>
                </c:pt>
                <c:pt idx="21">
                  <c:v>275423.08</c:v>
                </c:pt>
                <c:pt idx="22">
                  <c:v>329637139.66</c:v>
                </c:pt>
                <c:pt idx="23">
                  <c:v>-329912562.74</c:v>
                </c:pt>
                <c:pt idx="24">
                  <c:v>-25560790906.21</c:v>
                </c:pt>
                <c:pt idx="25">
                  <c:v>-275423.08</c:v>
                </c:pt>
                <c:pt idx="26">
                  <c:v>0</c:v>
                </c:pt>
                <c:pt idx="27">
                  <c:v>275423.08</c:v>
                </c:pt>
                <c:pt idx="28">
                  <c:v>19623989534.38</c:v>
                </c:pt>
                <c:pt idx="29">
                  <c:v>0</c:v>
                </c:pt>
                <c:pt idx="30">
                  <c:v>-45185055863.67</c:v>
                </c:pt>
                <c:pt idx="31">
                  <c:v>-45184780440.59</c:v>
                </c:pt>
                <c:pt idx="32">
                  <c:v>-31564622786.36</c:v>
                </c:pt>
                <c:pt idx="33">
                  <c:v>-329637139.66</c:v>
                </c:pt>
                <c:pt idx="34">
                  <c:v>0</c:v>
                </c:pt>
                <c:pt idx="35">
                  <c:v>329637139.66</c:v>
                </c:pt>
                <c:pt idx="36">
                  <c:v>30359792873.61</c:v>
                </c:pt>
                <c:pt idx="37">
                  <c:v>0</c:v>
                </c:pt>
                <c:pt idx="38">
                  <c:v>-62254052799.63</c:v>
                </c:pt>
                <c:pt idx="39">
                  <c:v>-61924415659.97</c:v>
                </c:pt>
              </c:numCache>
            </c:numRef>
          </c:val>
        </c:ser>
        <c:ser>
          <c:idx val="3"/>
          <c:order val="3"/>
          <c:tx>
            <c:strRef>
              <c:f>Table!$K$15</c:f>
              <c:strCache>
                <c:ptCount val="1"/>
                <c:pt idx="0">
                  <c:v>[I] Estimado</c:v>
                </c:pt>
              </c:strCache>
            </c:strRef>
          </c:tx>
          <c:spPr>
            <a:solidFill>
              <a:srgbClr val="a8c378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K$16:$K$55</c:f>
              <c:numCache>
                <c:formatCode>General</c:formatCode>
                <c:ptCount val="40"/>
                <c:pt idx="0">
                  <c:v>70017541440</c:v>
                </c:pt>
                <c:pt idx="1">
                  <c:v>31347682513</c:v>
                </c:pt>
                <c:pt idx="2">
                  <c:v>3866985892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0017541440</c:v>
                </c:pt>
                <c:pt idx="11">
                  <c:v>70017541440</c:v>
                </c:pt>
                <c:pt idx="12">
                  <c:v>7001754144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001754144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134768251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347682513</c:v>
                </c:pt>
                <c:pt idx="31">
                  <c:v>31347682513</c:v>
                </c:pt>
                <c:pt idx="32">
                  <c:v>3866985892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8669858927</c:v>
                </c:pt>
                <c:pt idx="39">
                  <c:v>38669858927</c:v>
                </c:pt>
              </c:numCache>
            </c:numRef>
          </c:val>
        </c:ser>
        <c:ser>
          <c:idx val="4"/>
          <c:order val="4"/>
          <c:tx>
            <c:strRef>
              <c:f>Table!$L$15</c:f>
              <c:strCache>
                <c:ptCount val="1"/>
                <c:pt idx="0">
                  <c:v>[I] Devengado</c:v>
                </c:pt>
              </c:strCache>
            </c:strRef>
          </c:tx>
          <c:spPr>
            <a:solidFill>
              <a:srgbClr val="c0d2a3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L$16:$L$55</c:f>
              <c:numCache>
                <c:formatCode>General</c:formatCode>
                <c:ptCount val="40"/>
                <c:pt idx="0">
                  <c:v>58250891981.48</c:v>
                </c:pt>
                <c:pt idx="1">
                  <c:v>25897745091.22</c:v>
                </c:pt>
                <c:pt idx="2">
                  <c:v>32353146890.26</c:v>
                </c:pt>
                <c:pt idx="3">
                  <c:v>80834800.74</c:v>
                </c:pt>
                <c:pt idx="4">
                  <c:v>-50556731180.32</c:v>
                </c:pt>
                <c:pt idx="5">
                  <c:v>-20686569628.89</c:v>
                </c:pt>
                <c:pt idx="6">
                  <c:v>-29870161551.4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8807623161.8</c:v>
                </c:pt>
                <c:pt idx="11">
                  <c:v>108807623161.8</c:v>
                </c:pt>
                <c:pt idx="12">
                  <c:v>108807623161.8</c:v>
                </c:pt>
                <c:pt idx="13">
                  <c:v>-390108451.28</c:v>
                </c:pt>
                <c:pt idx="14">
                  <c:v>-134561763.71</c:v>
                </c:pt>
                <c:pt idx="15">
                  <c:v>-255546687.57</c:v>
                </c:pt>
                <c:pt idx="16">
                  <c:v>108417514710.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80834800.74</c:v>
                </c:pt>
                <c:pt idx="21">
                  <c:v>-275423.08</c:v>
                </c:pt>
                <c:pt idx="22">
                  <c:v>-80559377.66</c:v>
                </c:pt>
                <c:pt idx="23">
                  <c:v>80834800.74</c:v>
                </c:pt>
                <c:pt idx="24">
                  <c:v>25897745091.22</c:v>
                </c:pt>
                <c:pt idx="25">
                  <c:v>275423.08</c:v>
                </c:pt>
                <c:pt idx="26">
                  <c:v>0</c:v>
                </c:pt>
                <c:pt idx="27">
                  <c:v>-275423.08</c:v>
                </c:pt>
                <c:pt idx="28">
                  <c:v>-20686569628.89</c:v>
                </c:pt>
                <c:pt idx="29">
                  <c:v>0</c:v>
                </c:pt>
                <c:pt idx="30">
                  <c:v>46584590143.19</c:v>
                </c:pt>
                <c:pt idx="31">
                  <c:v>46584314720.11</c:v>
                </c:pt>
                <c:pt idx="32">
                  <c:v>32353146890.26</c:v>
                </c:pt>
                <c:pt idx="33">
                  <c:v>80559377.66</c:v>
                </c:pt>
                <c:pt idx="34">
                  <c:v>0</c:v>
                </c:pt>
                <c:pt idx="35">
                  <c:v>-80559377.66</c:v>
                </c:pt>
                <c:pt idx="36">
                  <c:v>-29870161551.43</c:v>
                </c:pt>
                <c:pt idx="37">
                  <c:v>0</c:v>
                </c:pt>
                <c:pt idx="38">
                  <c:v>62303867819.35</c:v>
                </c:pt>
                <c:pt idx="39">
                  <c:v>62223308441.69</c:v>
                </c:pt>
              </c:numCache>
            </c:numRef>
          </c:val>
        </c:ser>
        <c:ser>
          <c:idx val="5"/>
          <c:order val="5"/>
          <c:tx>
            <c:strRef>
              <c:f>Table!$M$15</c:f>
              <c:strCache>
                <c:ptCount val="1"/>
                <c:pt idx="0">
                  <c:v>[I] Recaudado</c:v>
                </c:pt>
              </c:strCache>
            </c:strRef>
          </c:tx>
          <c:spPr>
            <a:solidFill>
              <a:srgbClr val="d4e0c3"/>
            </a:solidFill>
            <a:ln cap="rnd" w="648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G$16:$G$55</c:f>
              <c:strCache>
                <c:ptCount val="40"/>
                <c:pt idx="0">
                  <c:v>A. Ingresos Totales (A = A1+A2+A3)</c:v>
                </c:pt>
                <c:pt idx="1">
                  <c:v>A1. Ingresos de Libre Disposición</c:v>
                </c:pt>
                <c:pt idx="2">
                  <c:v>A2. Transferencias Federales Etiquetadas</c:v>
                </c:pt>
                <c:pt idx="3">
                  <c:v>A3. Financiamiento Neto</c:v>
                </c:pt>
                <c:pt idx="4">
                  <c:v>B. Egresos Presupuestarios1 (B = B1+B2).</c:v>
                </c:pt>
                <c:pt idx="5">
                  <c:v>B1. Gasto No Etiquetado (sin incluir Amortización de la Deud</c:v>
                </c:pt>
                <c:pt idx="6">
                  <c:v>B2. Gasto Etiquetado (sin incluir Amortización de la Deuda P</c:v>
                </c:pt>
                <c:pt idx="7">
                  <c:v>C. Remanentes del Ejercicio Anterior ( C = C1 + C2 ).</c:v>
                </c:pt>
                <c:pt idx="8">
                  <c:v>C1. Remanentes de Ingresos de Libre Disposición aplicados en</c:v>
                </c:pt>
                <c:pt idx="9">
                  <c:v>C2. Remanentes de Transferencias Federales Etiquetadas aplic</c:v>
                </c:pt>
                <c:pt idx="10">
                  <c:v>I. Balance Presupuestario (I = A – B + C).</c:v>
                </c:pt>
                <c:pt idx="11">
                  <c:v>II. Balance Presupuestario sin Financ. Neto (II = I - A3).</c:v>
                </c:pt>
                <c:pt idx="12">
                  <c:v>III. Balan. Presup. sin Financ. Neto y sin Reman. (III=II-C)</c:v>
                </c:pt>
                <c:pt idx="13">
                  <c:v>E. Intereses, Comisiones y Gastos de la Deuda (E = E1+E2).</c:v>
                </c:pt>
                <c:pt idx="14">
                  <c:v>E1. Inte., Com. y Gastos de la Deuda con Gasto No Etiquetado</c:v>
                </c:pt>
                <c:pt idx="15">
                  <c:v>E2. Inte., Com. y Gastos de la Deuda con Gasto Etiquetado</c:v>
                </c:pt>
                <c:pt idx="16">
                  <c:v>IV. Balance Primario (IV = III + E).</c:v>
                </c:pt>
                <c:pt idx="17">
                  <c:v>F. Financiamiento (F = F1 + F2).</c:v>
                </c:pt>
                <c:pt idx="18">
                  <c:v>F1. Financ, con Fuente de Pago de Ingresos de Libre Dispos.</c:v>
                </c:pt>
                <c:pt idx="19">
                  <c:v>F2. Financiamiento con Fuente de Pago de Transf. Feder. Etiq</c:v>
                </c:pt>
                <c:pt idx="20">
                  <c:v>G. Amortización de la Deuda (G = G1 + G2).</c:v>
                </c:pt>
                <c:pt idx="21">
                  <c:v>G1. Amortización de la Deuda Pública con Gasto No Etiquetado</c:v>
                </c:pt>
                <c:pt idx="22">
                  <c:v>G2. Amortización de la Deuda Pública con Gasto Etiquetado</c:v>
                </c:pt>
                <c:pt idx="23">
                  <c:v>A3. Financiamiento Neto (A3 = F – G )</c:v>
                </c:pt>
                <c:pt idx="24">
                  <c:v>A1. Ingresos de Libre Disposición.</c:v>
                </c:pt>
                <c:pt idx="25">
                  <c:v>A3.1 Financ. Neto Fuente Pago Ingr. Libre Dispo(A3. =F1-G1).</c:v>
                </c:pt>
                <c:pt idx="26">
                  <c:v>F1. Financ, con Fuente de Pago de Ingresos de Libre Dispos.</c:v>
                </c:pt>
                <c:pt idx="27">
                  <c:v>G1. Amortización de la Deuda Pública con Gasto No Etiquetado</c:v>
                </c:pt>
                <c:pt idx="28">
                  <c:v>B1. Gasto No Etiquetado (sin incluir Amortización de la Deu.</c:v>
                </c:pt>
                <c:pt idx="29">
                  <c:v>C1. Remanentes de Ingresos de Libre Disposición aplicados e.</c:v>
                </c:pt>
                <c:pt idx="30">
                  <c:v>V. Balance Presup. de Recur. Disp.  (V=A1+ A3.1–B1+C1).</c:v>
                </c:pt>
                <c:pt idx="31">
                  <c:v>VI. Balance Presup. de Rec. Disp. sin Finan. Neto(VI=V–A3.1-</c:v>
                </c:pt>
                <c:pt idx="32">
                  <c:v>A2. Transferencias Federales Etiquetadas.</c:v>
                </c:pt>
                <c:pt idx="33">
                  <c:v>A3.2 Fin. Neto con Fte. de Pago de Transf. Fed. Etiq. (A3.2.</c:v>
                </c:pt>
                <c:pt idx="34">
                  <c:v>F2. Financiamiento con Fuente de Pago de Transf. Feder. Eti.</c:v>
                </c:pt>
                <c:pt idx="35">
                  <c:v>G2. Amortización de la Deuda Pública con Gasto Etiquetado.</c:v>
                </c:pt>
                <c:pt idx="36">
                  <c:v>B2. Gasto Etiquetado (sin incluir Amortización de la Deuda .</c:v>
                </c:pt>
                <c:pt idx="37">
                  <c:v>C2. Remanentes de Transferencias Federales Etiqueta.</c:v>
                </c:pt>
                <c:pt idx="38">
                  <c:v>VII. Bal. Presup. de Rec.Etiq. (VII = A2 + A3.2 – B2 + C2).</c:v>
                </c:pt>
                <c:pt idx="39">
                  <c:v>VIII. Bal.Pres. de Rec. Etiq. sin Fin. Neto (VIII=VII–A3.2)</c:v>
                </c:pt>
              </c:strCache>
            </c:strRef>
          </c:cat>
          <c:val>
            <c:numRef>
              <c:f>Table!$M$16:$M$55</c:f>
              <c:numCache>
                <c:formatCode>General</c:formatCode>
                <c:ptCount val="40"/>
                <c:pt idx="0">
                  <c:v>58250891981.48</c:v>
                </c:pt>
                <c:pt idx="1">
                  <c:v>25897745091.22</c:v>
                </c:pt>
                <c:pt idx="2">
                  <c:v>32353146890.26</c:v>
                </c:pt>
                <c:pt idx="3">
                  <c:v>329912562.74</c:v>
                </c:pt>
                <c:pt idx="4">
                  <c:v>-49401916253.21</c:v>
                </c:pt>
                <c:pt idx="5">
                  <c:v>-19317853753.28</c:v>
                </c:pt>
                <c:pt idx="6">
                  <c:v>-30084062499.9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7652808234.69</c:v>
                </c:pt>
                <c:pt idx="11">
                  <c:v>107652808234.69</c:v>
                </c:pt>
                <c:pt idx="12">
                  <c:v>107652808234.69</c:v>
                </c:pt>
                <c:pt idx="13">
                  <c:v>-1482801528.01</c:v>
                </c:pt>
                <c:pt idx="14">
                  <c:v>-478062236.13</c:v>
                </c:pt>
                <c:pt idx="15">
                  <c:v>-1004739291.88</c:v>
                </c:pt>
                <c:pt idx="16">
                  <c:v>106170006706.6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29912562.74</c:v>
                </c:pt>
                <c:pt idx="21">
                  <c:v>-275423.08</c:v>
                </c:pt>
                <c:pt idx="22">
                  <c:v>-329637139.66</c:v>
                </c:pt>
                <c:pt idx="23">
                  <c:v>329912562.74</c:v>
                </c:pt>
                <c:pt idx="24">
                  <c:v>25897745091.22</c:v>
                </c:pt>
                <c:pt idx="25">
                  <c:v>275423.08</c:v>
                </c:pt>
                <c:pt idx="26">
                  <c:v>0</c:v>
                </c:pt>
                <c:pt idx="27">
                  <c:v>-275423.08</c:v>
                </c:pt>
                <c:pt idx="28">
                  <c:v>-19317853753.28</c:v>
                </c:pt>
                <c:pt idx="29">
                  <c:v>0</c:v>
                </c:pt>
                <c:pt idx="30">
                  <c:v>45215874267.58</c:v>
                </c:pt>
                <c:pt idx="31">
                  <c:v>45215598844.5</c:v>
                </c:pt>
                <c:pt idx="32">
                  <c:v>32353146890.26</c:v>
                </c:pt>
                <c:pt idx="33">
                  <c:v>329637139.66</c:v>
                </c:pt>
                <c:pt idx="34">
                  <c:v>0</c:v>
                </c:pt>
                <c:pt idx="35">
                  <c:v>-329637139.66</c:v>
                </c:pt>
                <c:pt idx="36">
                  <c:v>-30084062499.93</c:v>
                </c:pt>
                <c:pt idx="37">
                  <c:v>0</c:v>
                </c:pt>
                <c:pt idx="38">
                  <c:v>62766846529.85</c:v>
                </c:pt>
                <c:pt idx="39">
                  <c:v>62437209390.19</c:v>
                </c:pt>
              </c:numCache>
            </c:numRef>
          </c:val>
        </c:ser>
        <c:gapWidth val="150"/>
        <c:overlap val="0"/>
        <c:axId val="62967122"/>
        <c:axId val="57309962"/>
      </c:barChart>
      <c:catAx>
        <c:axId val="62967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cap="rnd"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09962"/>
        <c:crosses val="autoZero"/>
        <c:auto val="1"/>
        <c:lblAlgn val="ctr"/>
        <c:lblOffset val="100"/>
        <c:noMultiLvlLbl val="0"/>
      </c:catAx>
      <c:valAx>
        <c:axId val="57309962"/>
        <c:scaling>
          <c:orientation val="minMax"/>
        </c:scaling>
        <c:delete val="0"/>
        <c:axPos val="l"/>
        <c:majorGridlines>
          <c:spPr>
            <a:ln cap="rnd" w="3240">
              <a:solidFill>
                <a:srgbClr val="bfc9d5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cap="rnd"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67122"/>
        <c:crossesAt val="1"/>
        <c:crossBetween val="between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907595497673246"/>
          <c:y val="0.473684210526316"/>
          <c:w val="0.08227853186717"/>
          <c:h val="0.05034324942791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<Relationship Id="rId3" Type="http://schemas.openxmlformats.org/officeDocument/2006/relationships/image" Target="../media/image2.gif"/><Relationship Id="rId4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8.png"/><Relationship Id="rId28" Type="http://schemas.openxmlformats.org/officeDocument/2006/relationships/image" Target="../media/image8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9.png"/><Relationship Id="rId42" Type="http://schemas.openxmlformats.org/officeDocument/2006/relationships/image" Target="../media/image10.png"/><Relationship Id="rId43" Type="http://schemas.openxmlformats.org/officeDocument/2006/relationships/image" Target="../media/image11.png"/><Relationship Id="rId44" Type="http://schemas.openxmlformats.org/officeDocument/2006/relationships/image" Target="../media/image12.png"/><Relationship Id="rId45" Type="http://schemas.openxmlformats.org/officeDocument/2006/relationships/image" Target="../media/image13.png"/><Relationship Id="rId46" Type="http://schemas.openxmlformats.org/officeDocument/2006/relationships/image" Target="../media/image14.png"/><Relationship Id="rId47" Type="http://schemas.openxmlformats.org/officeDocument/2006/relationships/image" Target="../media/image14.png"/><Relationship Id="rId48" Type="http://schemas.openxmlformats.org/officeDocument/2006/relationships/image" Target="../media/image14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4.png"/><Relationship Id="rId52" Type="http://schemas.openxmlformats.org/officeDocument/2006/relationships/image" Target="../media/image14.png"/><Relationship Id="rId53" Type="http://schemas.openxmlformats.org/officeDocument/2006/relationships/image" Target="../media/image14.png"/><Relationship Id="rId54" Type="http://schemas.openxmlformats.org/officeDocument/2006/relationships/image" Target="../media/image14.png"/><Relationship Id="rId55" Type="http://schemas.openxmlformats.org/officeDocument/2006/relationships/image" Target="../media/image14.png"/><Relationship Id="rId56" Type="http://schemas.openxmlformats.org/officeDocument/2006/relationships/image" Target="../media/image14.png"/><Relationship Id="rId57" Type="http://schemas.openxmlformats.org/officeDocument/2006/relationships/image" Target="../media/image14.png"/><Relationship Id="rId58" Type="http://schemas.openxmlformats.org/officeDocument/2006/relationships/image" Target="../media/image14.png"/><Relationship Id="rId59" Type="http://schemas.openxmlformats.org/officeDocument/2006/relationships/image" Target="../media/image14.png"/><Relationship Id="rId60" Type="http://schemas.openxmlformats.org/officeDocument/2006/relationships/image" Target="../media/image15.png"/><Relationship Id="rId61" Type="http://schemas.openxmlformats.org/officeDocument/2006/relationships/image" Target="../media/image14.png"/><Relationship Id="rId62" Type="http://schemas.openxmlformats.org/officeDocument/2006/relationships/image" Target="../media/image16.png"/><Relationship Id="rId63" Type="http://schemas.openxmlformats.org/officeDocument/2006/relationships/image" Target="../media/image17.gif"/><Relationship Id="rId64" Type="http://schemas.openxmlformats.org/officeDocument/2006/relationships/image" Target="../media/image17.gif"/><Relationship Id="rId65" Type="http://schemas.openxmlformats.org/officeDocument/2006/relationships/image" Target="../media/image17.gif"/><Relationship Id="rId66" Type="http://schemas.openxmlformats.org/officeDocument/2006/relationships/image" Target="../media/image17.gif"/><Relationship Id="rId67" Type="http://schemas.openxmlformats.org/officeDocument/2006/relationships/image" Target="../media/image17.gif"/><Relationship Id="rId68" Type="http://schemas.openxmlformats.org/officeDocument/2006/relationships/image" Target="../media/image17.gif"/><Relationship Id="rId69" Type="http://schemas.openxmlformats.org/officeDocument/2006/relationships/image" Target="../media/image17.gif"/><Relationship Id="rId70" Type="http://schemas.openxmlformats.org/officeDocument/2006/relationships/image" Target="../media/image17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18.png"/><Relationship Id="rId10" Type="http://schemas.openxmlformats.org/officeDocument/2006/relationships/image" Target="../media/image19.png"/><Relationship Id="rId11" Type="http://schemas.openxmlformats.org/officeDocument/2006/relationships/image" Target="../media/image20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18.pn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0.png"/><Relationship Id="rId37" Type="http://schemas.openxmlformats.org/officeDocument/2006/relationships/image" Target="../media/image18.png"/><Relationship Id="rId38" Type="http://schemas.openxmlformats.org/officeDocument/2006/relationships/image" Target="../media/image19.png"/><Relationship Id="rId39" Type="http://schemas.openxmlformats.org/officeDocument/2006/relationships/image" Target="../media/image20.png"/><Relationship Id="rId40" Type="http://schemas.openxmlformats.org/officeDocument/2006/relationships/image" Target="../media/image18.png"/><Relationship Id="rId41" Type="http://schemas.openxmlformats.org/officeDocument/2006/relationships/image" Target="../media/image19.png"/><Relationship Id="rId42" Type="http://schemas.openxmlformats.org/officeDocument/2006/relationships/image" Target="../media/image20.png"/><Relationship Id="rId43" Type="http://schemas.openxmlformats.org/officeDocument/2006/relationships/image" Target="../media/image21.png"/><Relationship Id="rId44" Type="http://schemas.openxmlformats.org/officeDocument/2006/relationships/image" Target="../media/image18.png"/><Relationship Id="rId45" Type="http://schemas.openxmlformats.org/officeDocument/2006/relationships/image" Target="../media/image19.png"/><Relationship Id="rId46" Type="http://schemas.openxmlformats.org/officeDocument/2006/relationships/image" Target="../media/image20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20.png"/><Relationship Id="rId50" Type="http://schemas.openxmlformats.org/officeDocument/2006/relationships/image" Target="../media/image22.png"/><Relationship Id="rId51" Type="http://schemas.openxmlformats.org/officeDocument/2006/relationships/image" Target="../media/image12.png"/><Relationship Id="rId52" Type="http://schemas.openxmlformats.org/officeDocument/2006/relationships/image" Target="../media/image11.png"/><Relationship Id="rId53" Type="http://schemas.openxmlformats.org/officeDocument/2006/relationships/image" Target="../media/image9.png"/><Relationship Id="rId54" Type="http://schemas.openxmlformats.org/officeDocument/2006/relationships/image" Target="../media/image10.png"/><Relationship Id="rId55" Type="http://schemas.openxmlformats.org/officeDocument/2006/relationships/image" Target="../media/image14.png"/><Relationship Id="rId56" Type="http://schemas.openxmlformats.org/officeDocument/2006/relationships/image" Target="../media/image14.png"/><Relationship Id="rId57" Type="http://schemas.openxmlformats.org/officeDocument/2006/relationships/image" Target="../media/image14.png"/><Relationship Id="rId58" Type="http://schemas.openxmlformats.org/officeDocument/2006/relationships/image" Target="../media/image14.png"/><Relationship Id="rId59" Type="http://schemas.openxmlformats.org/officeDocument/2006/relationships/image" Target="../media/image14.png"/><Relationship Id="rId60" Type="http://schemas.openxmlformats.org/officeDocument/2006/relationships/image" Target="../media/image14.png"/><Relationship Id="rId61" Type="http://schemas.openxmlformats.org/officeDocument/2006/relationships/image" Target="../media/image14.png"/><Relationship Id="rId62" Type="http://schemas.openxmlformats.org/officeDocument/2006/relationships/image" Target="../media/image14.png"/><Relationship Id="rId63" Type="http://schemas.openxmlformats.org/officeDocument/2006/relationships/image" Target="../media/image14.png"/><Relationship Id="rId64" Type="http://schemas.openxmlformats.org/officeDocument/2006/relationships/image" Target="../media/image14.png"/><Relationship Id="rId65" Type="http://schemas.openxmlformats.org/officeDocument/2006/relationships/image" Target="../media/image14.png"/><Relationship Id="rId66" Type="http://schemas.openxmlformats.org/officeDocument/2006/relationships/image" Target="../media/image14.png"/><Relationship Id="rId67" Type="http://schemas.openxmlformats.org/officeDocument/2006/relationships/image" Target="../media/image15.png"/><Relationship Id="rId68" Type="http://schemas.openxmlformats.org/officeDocument/2006/relationships/image" Target="../media/image14.png"/><Relationship Id="rId69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0</xdr:colOff>
      <xdr:row>1</xdr:row>
      <xdr:rowOff>0</xdr:rowOff>
    </xdr:from>
    <xdr:to>
      <xdr:col>25</xdr:col>
      <xdr:colOff>520200</xdr:colOff>
      <xdr:row>1</xdr:row>
      <xdr:rowOff>0</xdr:rowOff>
    </xdr:to>
    <xdr:pic>
      <xdr:nvPicPr>
        <xdr:cNvPr id="1" name="BEx1W5KSQCNQBWO9SCE2WQ7TUEZH" descr=""/>
        <xdr:cNvPicPr/>
      </xdr:nvPicPr>
      <xdr:blipFill>
        <a:blip r:embed="rId1"/>
        <a:stretch/>
      </xdr:blipFill>
      <xdr:spPr>
        <a:xfrm>
          <a:off x="17965440" y="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4</xdr:col>
      <xdr:colOff>644040</xdr:colOff>
      <xdr:row>1</xdr:row>
      <xdr:rowOff>0</xdr:rowOff>
    </xdr:to>
    <xdr:pic>
      <xdr:nvPicPr>
        <xdr:cNvPr id="2" name="BEx7D2BX2CLYBZEJHA4J8YZH3VTL" descr=""/>
        <xdr:cNvPicPr/>
      </xdr:nvPicPr>
      <xdr:blipFill>
        <a:blip r:embed="rId2"/>
        <a:stretch/>
      </xdr:blipFill>
      <xdr:spPr>
        <a:xfrm>
          <a:off x="207000" y="0"/>
          <a:ext cx="662580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1</xdr:col>
      <xdr:colOff>92880</xdr:colOff>
      <xdr:row>1</xdr:row>
      <xdr:rowOff>0</xdr:rowOff>
    </xdr:to>
    <xdr:pic>
      <xdr:nvPicPr>
        <xdr:cNvPr id="3" name="BEx1N1PL0NYBFPUALGWEXC0JTKNR" descr=""/>
        <xdr:cNvPicPr/>
      </xdr:nvPicPr>
      <xdr:blipFill>
        <a:blip r:embed="rId3"/>
        <a:stretch/>
      </xdr:blipFill>
      <xdr:spPr>
        <a:xfrm>
          <a:off x="0" y="0"/>
          <a:ext cx="1868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4</xdr:col>
      <xdr:colOff>520200</xdr:colOff>
      <xdr:row>1</xdr:row>
      <xdr:rowOff>0</xdr:rowOff>
    </xdr:to>
    <xdr:pic>
      <xdr:nvPicPr>
        <xdr:cNvPr id="4" name="BEx95E6XR8V8T8PZXJA9YIDQ0ZAJ" descr=""/>
        <xdr:cNvPicPr/>
      </xdr:nvPicPr>
      <xdr:blipFill>
        <a:blip r:embed="rId4"/>
        <a:stretch/>
      </xdr:blipFill>
      <xdr:spPr>
        <a:xfrm>
          <a:off x="17437680" y="0"/>
          <a:ext cx="520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2</xdr:col>
      <xdr:colOff>60120</xdr:colOff>
      <xdr:row>5</xdr:row>
      <xdr:rowOff>129960</xdr:rowOff>
    </xdr:to>
    <xdr:pic>
      <xdr:nvPicPr>
        <xdr:cNvPr id="5" name="BExZJPCBZTNHPH5X6PHWHB1CJHP7" descr=""/>
        <xdr:cNvPicPr/>
      </xdr:nvPicPr>
      <xdr:blipFill>
        <a:blip r:embed="rId1"/>
        <a:stretch/>
      </xdr:blipFill>
      <xdr:spPr>
        <a:xfrm>
          <a:off x="612720" y="714240"/>
          <a:ext cx="672840" cy="12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60120</xdr:colOff>
      <xdr:row>3</xdr:row>
      <xdr:rowOff>129960</xdr:rowOff>
    </xdr:to>
    <xdr:pic>
      <xdr:nvPicPr>
        <xdr:cNvPr id="6" name="BEx97GTKOA2TJMYKZF1F22URIIAI" descr=""/>
        <xdr:cNvPicPr/>
      </xdr:nvPicPr>
      <xdr:blipFill>
        <a:blip r:embed="rId2"/>
        <a:stretch/>
      </xdr:blipFill>
      <xdr:spPr>
        <a:xfrm>
          <a:off x="612720" y="428760"/>
          <a:ext cx="67284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6</xdr:row>
      <xdr:rowOff>0</xdr:rowOff>
    </xdr:from>
    <xdr:to>
      <xdr:col>5</xdr:col>
      <xdr:colOff>510840</xdr:colOff>
      <xdr:row>7</xdr:row>
      <xdr:rowOff>129960</xdr:rowOff>
    </xdr:to>
    <xdr:pic>
      <xdr:nvPicPr>
        <xdr:cNvPr id="7" name="BExQ4H7JK0G7K15PZJZO9CHSKDCP" descr=""/>
        <xdr:cNvPicPr/>
      </xdr:nvPicPr>
      <xdr:blipFill>
        <a:blip r:embed="rId1"/>
        <a:stretch/>
      </xdr:blipFill>
      <xdr:spPr>
        <a:xfrm>
          <a:off x="1554480" y="876240"/>
          <a:ext cx="365724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0</xdr:rowOff>
    </xdr:from>
    <xdr:to>
      <xdr:col>68</xdr:col>
      <xdr:colOff>9000</xdr:colOff>
      <xdr:row>1</xdr:row>
      <xdr:rowOff>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360" y="0"/>
          <a:ext cx="3975192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9" name="BExMO7VFCN4EL59982UR4AJ25JNJ" descr="XX6TINEJADZGKR0CTM7ZRT0RA"/>
        <xdr:cNvPicPr/>
      </xdr:nvPicPr>
      <xdr:blipFill>
        <a:blip r:embed="rId2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10" name="BExU3EX5JJCXCII4YKUJBFBGIJR2" descr="OF5ZI9PI5WH36VPANJ2DYLNMI"/>
        <xdr:cNvPicPr/>
      </xdr:nvPicPr>
      <xdr:blipFill>
        <a:blip r:embed="rId3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9360</xdr:rowOff>
    </xdr:from>
    <xdr:to>
      <xdr:col>7</xdr:col>
      <xdr:colOff>66240</xdr:colOff>
      <xdr:row>14</xdr:row>
      <xdr:rowOff>56520</xdr:rowOff>
    </xdr:to>
    <xdr:pic>
      <xdr:nvPicPr>
        <xdr:cNvPr id="11" name="BEx1KD7H6UB1VYCJ7O61P562EIUY" descr="IQGV9140X0K0UPBL8OGU3I44J"/>
        <xdr:cNvPicPr/>
      </xdr:nvPicPr>
      <xdr:blipFill>
        <a:blip r:embed="rId4"/>
        <a:stretch/>
      </xdr:blipFill>
      <xdr:spPr>
        <a:xfrm>
          <a:off x="406008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85680</xdr:rowOff>
    </xdr:from>
    <xdr:to>
      <xdr:col>7</xdr:col>
      <xdr:colOff>66240</xdr:colOff>
      <xdr:row>14</xdr:row>
      <xdr:rowOff>132840</xdr:rowOff>
    </xdr:to>
    <xdr:pic>
      <xdr:nvPicPr>
        <xdr:cNvPr id="12" name="BEx5BJQWS6YWHH4ZMSUAMD641V6Y" descr="ZTMFMXCIQSECDX38ALEFHUB00"/>
        <xdr:cNvPicPr/>
      </xdr:nvPicPr>
      <xdr:blipFill>
        <a:blip r:embed="rId5"/>
        <a:stretch/>
      </xdr:blipFill>
      <xdr:spPr>
        <a:xfrm>
          <a:off x="406008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19080</xdr:colOff>
      <xdr:row>14</xdr:row>
      <xdr:rowOff>9360</xdr:rowOff>
    </xdr:from>
    <xdr:to>
      <xdr:col>8</xdr:col>
      <xdr:colOff>66240</xdr:colOff>
      <xdr:row>14</xdr:row>
      <xdr:rowOff>56520</xdr:rowOff>
    </xdr:to>
    <xdr:pic>
      <xdr:nvPicPr>
        <xdr:cNvPr id="13" name="BExVTO5Q8G2M7BPL4B2584LQS0R0" descr="OB6Q8NA4LZFE4GM9Y3V56BPMQ"/>
        <xdr:cNvPicPr/>
      </xdr:nvPicPr>
      <xdr:blipFill>
        <a:blip r:embed="rId6"/>
        <a:stretch/>
      </xdr:blipFill>
      <xdr:spPr>
        <a:xfrm>
          <a:off x="5020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19080</xdr:colOff>
      <xdr:row>14</xdr:row>
      <xdr:rowOff>85680</xdr:rowOff>
    </xdr:from>
    <xdr:to>
      <xdr:col>8</xdr:col>
      <xdr:colOff>66240</xdr:colOff>
      <xdr:row>14</xdr:row>
      <xdr:rowOff>132840</xdr:rowOff>
    </xdr:to>
    <xdr:pic>
      <xdr:nvPicPr>
        <xdr:cNvPr id="14" name="BExIFSCLN1G86X78PFLTSMRP0US5" descr="9JK4SPV4DG7VTCZIILWHXQU5J"/>
        <xdr:cNvPicPr/>
      </xdr:nvPicPr>
      <xdr:blipFill>
        <a:blip r:embed="rId7"/>
        <a:stretch/>
      </xdr:blipFill>
      <xdr:spPr>
        <a:xfrm>
          <a:off x="5020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15" name="BEx1I152WN2D3A85O2XN0DGXCWHN" descr="KHBZFMANRA4UMJR1AB4M5NJNT"/>
        <xdr:cNvPicPr/>
      </xdr:nvPicPr>
      <xdr:blipFill>
        <a:blip r:embed="rId8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16" name="BExW9676P0SKCVKK25QCGHPA3PAD" descr="9A4PWZ20RMSRF0PNECCDM75CA"/>
        <xdr:cNvPicPr/>
      </xdr:nvPicPr>
      <xdr:blipFill>
        <a:blip r:embed="rId9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28440</xdr:colOff>
      <xdr:row>16</xdr:row>
      <xdr:rowOff>0</xdr:rowOff>
    </xdr:from>
    <xdr:to>
      <xdr:col>6</xdr:col>
      <xdr:colOff>151920</xdr:colOff>
      <xdr:row>16</xdr:row>
      <xdr:rowOff>123480</xdr:rowOff>
    </xdr:to>
    <xdr:pic>
      <xdr:nvPicPr>
        <xdr:cNvPr id="17" name="BExW253QPOZK9KW8BJC3LBXGCG2N" descr="Y5HX37BEUWSN1NEFJKZJXI3SX"/>
        <xdr:cNvPicPr/>
      </xdr:nvPicPr>
      <xdr:blipFill>
        <a:blip r:embed="rId10"/>
        <a:stretch/>
      </xdr:blipFill>
      <xdr:spPr>
        <a:xfrm>
          <a:off x="78228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18" name="BExS5CPQ8P8JOQPK7ANNKHLSGOKU" descr=""/>
        <xdr:cNvPicPr/>
      </xdr:nvPicPr>
      <xdr:blipFill>
        <a:blip r:embed="rId11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19" name="BExMM0AVUAIRNJLXB1FW8R0YB4ZZ" descr=""/>
        <xdr:cNvPicPr/>
      </xdr:nvPicPr>
      <xdr:blipFill>
        <a:blip r:embed="rId12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9360</xdr:rowOff>
    </xdr:from>
    <xdr:to>
      <xdr:col>6</xdr:col>
      <xdr:colOff>66240</xdr:colOff>
      <xdr:row>14</xdr:row>
      <xdr:rowOff>56520</xdr:rowOff>
    </xdr:to>
    <xdr:pic>
      <xdr:nvPicPr>
        <xdr:cNvPr id="20" name="BExXZ7Y09CBS0XA7IPB3IRJ8RJM4" descr=""/>
        <xdr:cNvPicPr/>
      </xdr:nvPicPr>
      <xdr:blipFill>
        <a:blip r:embed="rId13"/>
        <a:stretch/>
      </xdr:blipFill>
      <xdr:spPr>
        <a:xfrm>
          <a:off x="77292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19080</xdr:colOff>
      <xdr:row>14</xdr:row>
      <xdr:rowOff>85680</xdr:rowOff>
    </xdr:from>
    <xdr:to>
      <xdr:col>6</xdr:col>
      <xdr:colOff>66240</xdr:colOff>
      <xdr:row>14</xdr:row>
      <xdr:rowOff>132840</xdr:rowOff>
    </xdr:to>
    <xdr:pic>
      <xdr:nvPicPr>
        <xdr:cNvPr id="21" name="BExQ7SXS9VUG7P6CACU2J7R2SGIZ" descr=""/>
        <xdr:cNvPicPr/>
      </xdr:nvPicPr>
      <xdr:blipFill>
        <a:blip r:embed="rId14"/>
        <a:stretch/>
      </xdr:blipFill>
      <xdr:spPr>
        <a:xfrm>
          <a:off x="77292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9360</xdr:rowOff>
    </xdr:from>
    <xdr:to>
      <xdr:col>7</xdr:col>
      <xdr:colOff>66240</xdr:colOff>
      <xdr:row>14</xdr:row>
      <xdr:rowOff>56520</xdr:rowOff>
    </xdr:to>
    <xdr:pic>
      <xdr:nvPicPr>
        <xdr:cNvPr id="22" name="BEx5AQZ4ETQ9LMY5EBWVH20Z7VXQ" descr=""/>
        <xdr:cNvPicPr/>
      </xdr:nvPicPr>
      <xdr:blipFill>
        <a:blip r:embed="rId15"/>
        <a:stretch/>
      </xdr:blipFill>
      <xdr:spPr>
        <a:xfrm>
          <a:off x="406008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19080</xdr:colOff>
      <xdr:row>14</xdr:row>
      <xdr:rowOff>85680</xdr:rowOff>
    </xdr:from>
    <xdr:to>
      <xdr:col>7</xdr:col>
      <xdr:colOff>66240</xdr:colOff>
      <xdr:row>14</xdr:row>
      <xdr:rowOff>132840</xdr:rowOff>
    </xdr:to>
    <xdr:pic>
      <xdr:nvPicPr>
        <xdr:cNvPr id="23" name="BExUBK0YZ5VYFY8TTITJGJU9S06A" descr=""/>
        <xdr:cNvPicPr/>
      </xdr:nvPicPr>
      <xdr:blipFill>
        <a:blip r:embed="rId16"/>
        <a:stretch/>
      </xdr:blipFill>
      <xdr:spPr>
        <a:xfrm>
          <a:off x="406008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9360</xdr:rowOff>
    </xdr:from>
    <xdr:to>
      <xdr:col>8</xdr:col>
      <xdr:colOff>75600</xdr:colOff>
      <xdr:row>14</xdr:row>
      <xdr:rowOff>56520</xdr:rowOff>
    </xdr:to>
    <xdr:pic>
      <xdr:nvPicPr>
        <xdr:cNvPr id="24" name="BExUEZCSSJ7RN4J18I2NUIQR2FZS" descr=""/>
        <xdr:cNvPicPr/>
      </xdr:nvPicPr>
      <xdr:blipFill>
        <a:blip r:embed="rId17"/>
        <a:stretch/>
      </xdr:blipFill>
      <xdr:spPr>
        <a:xfrm>
          <a:off x="5030280" y="156204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8</xdr:col>
      <xdr:colOff>28440</xdr:colOff>
      <xdr:row>14</xdr:row>
      <xdr:rowOff>85680</xdr:rowOff>
    </xdr:from>
    <xdr:to>
      <xdr:col>8</xdr:col>
      <xdr:colOff>75600</xdr:colOff>
      <xdr:row>14</xdr:row>
      <xdr:rowOff>132840</xdr:rowOff>
    </xdr:to>
    <xdr:pic>
      <xdr:nvPicPr>
        <xdr:cNvPr id="25" name="BExS3JDQWF7U3F5JTEVOE16ASIYK" descr=""/>
        <xdr:cNvPicPr/>
      </xdr:nvPicPr>
      <xdr:blipFill>
        <a:blip r:embed="rId18"/>
        <a:stretch/>
      </xdr:blipFill>
      <xdr:spPr>
        <a:xfrm>
          <a:off x="5030280" y="1638360"/>
          <a:ext cx="47160" cy="47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0</xdr:colOff>
      <xdr:row>0</xdr:row>
      <xdr:rowOff>0</xdr:rowOff>
    </xdr:from>
    <xdr:to>
      <xdr:col>13</xdr:col>
      <xdr:colOff>9000</xdr:colOff>
      <xdr:row>1</xdr:row>
      <xdr:rowOff>60480</xdr:rowOff>
    </xdr:to>
    <xdr:sp>
      <xdr:nvSpPr>
        <xdr:cNvPr id="26" name="TextQueryTitle"/>
        <xdr:cNvSpPr/>
      </xdr:nvSpPr>
      <xdr:spPr>
        <a:xfrm>
          <a:off x="753840" y="0"/>
          <a:ext cx="9174600" cy="36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latin typeface="Arial"/>
            </a:rPr>
            <a:t>4.  Balance Presupuest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520</xdr:colOff>
      <xdr:row>17</xdr:row>
      <xdr:rowOff>0</xdr:rowOff>
    </xdr:from>
    <xdr:to>
      <xdr:col>6</xdr:col>
      <xdr:colOff>171000</xdr:colOff>
      <xdr:row>17</xdr:row>
      <xdr:rowOff>123480</xdr:rowOff>
    </xdr:to>
    <xdr:pic>
      <xdr:nvPicPr>
        <xdr:cNvPr id="27" name="BEx973S463FCQVJ7QDFBUIU0WJ3F" descr="ZQTVYL8DCSADVT0QMRXFLU0TR"/>
        <xdr:cNvPicPr/>
      </xdr:nvPicPr>
      <xdr:blipFill>
        <a:blip r:embed="rId19"/>
        <a:stretch/>
      </xdr:blipFill>
      <xdr:spPr>
        <a:xfrm>
          <a:off x="801360" y="1981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25</xdr:row>
      <xdr:rowOff>0</xdr:rowOff>
    </xdr:from>
    <xdr:to>
      <xdr:col>6</xdr:col>
      <xdr:colOff>209160</xdr:colOff>
      <xdr:row>25</xdr:row>
      <xdr:rowOff>123480</xdr:rowOff>
    </xdr:to>
    <xdr:pic>
      <xdr:nvPicPr>
        <xdr:cNvPr id="28" name="BExRZO0PLWWMCLGRH7EH6UXYWGAJ" descr="9D4GQ34QB727H10MA3SSAR2R9"/>
        <xdr:cNvPicPr/>
      </xdr:nvPicPr>
      <xdr:blipFill>
        <a:blip r:embed="rId20"/>
        <a:stretch/>
      </xdr:blipFill>
      <xdr:spPr>
        <a:xfrm>
          <a:off x="839520" y="3124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6</xdr:row>
      <xdr:rowOff>0</xdr:rowOff>
    </xdr:from>
    <xdr:to>
      <xdr:col>6</xdr:col>
      <xdr:colOff>171000</xdr:colOff>
      <xdr:row>26</xdr:row>
      <xdr:rowOff>123480</xdr:rowOff>
    </xdr:to>
    <xdr:pic>
      <xdr:nvPicPr>
        <xdr:cNvPr id="29" name="BExBDP6HNAAJUM39SE5G2C8BKNRQ" descr="1TM64TL2QIMYV7WYSV2VLGXY4"/>
        <xdr:cNvPicPr/>
      </xdr:nvPicPr>
      <xdr:blipFill>
        <a:blip r:embed="rId21"/>
        <a:stretch/>
      </xdr:blipFill>
      <xdr:spPr>
        <a:xfrm>
          <a:off x="801360" y="3267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7</xdr:row>
      <xdr:rowOff>0</xdr:rowOff>
    </xdr:from>
    <xdr:to>
      <xdr:col>6</xdr:col>
      <xdr:colOff>171000</xdr:colOff>
      <xdr:row>27</xdr:row>
      <xdr:rowOff>123480</xdr:rowOff>
    </xdr:to>
    <xdr:pic>
      <xdr:nvPicPr>
        <xdr:cNvPr id="30" name="BExQEGJP61DL2NZY6LMBHBZ0J5YT" descr="D6ZNRZJ7EX4GZT9RO8LE0C905"/>
        <xdr:cNvPicPr/>
      </xdr:nvPicPr>
      <xdr:blipFill>
        <a:blip r:embed="rId22"/>
        <a:stretch/>
      </xdr:blipFill>
      <xdr:spPr>
        <a:xfrm>
          <a:off x="801360" y="3409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8</xdr:row>
      <xdr:rowOff>0</xdr:rowOff>
    </xdr:from>
    <xdr:to>
      <xdr:col>6</xdr:col>
      <xdr:colOff>171000</xdr:colOff>
      <xdr:row>28</xdr:row>
      <xdr:rowOff>123480</xdr:rowOff>
    </xdr:to>
    <xdr:pic>
      <xdr:nvPicPr>
        <xdr:cNvPr id="31" name="BExTY1BCS6HZIF6HI5491FGHDVAE" descr="MJ6976KI2UH1IE8M227DUYXMJ"/>
        <xdr:cNvPicPr/>
      </xdr:nvPicPr>
      <xdr:blipFill>
        <a:blip r:embed="rId23"/>
        <a:stretch/>
      </xdr:blipFill>
      <xdr:spPr>
        <a:xfrm>
          <a:off x="801360" y="3552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32" name="BEx5FXJGJOT93D0J2IRJ3985IUMI" descr=""/>
        <xdr:cNvPicPr/>
      </xdr:nvPicPr>
      <xdr:blipFill>
        <a:blip r:embed="rId24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9360</xdr:colOff>
      <xdr:row>15</xdr:row>
      <xdr:rowOff>0</xdr:rowOff>
    </xdr:from>
    <xdr:to>
      <xdr:col>6</xdr:col>
      <xdr:colOff>132840</xdr:colOff>
      <xdr:row>15</xdr:row>
      <xdr:rowOff>123480</xdr:rowOff>
    </xdr:to>
    <xdr:pic>
      <xdr:nvPicPr>
        <xdr:cNvPr id="33" name="BEx3RTMHAR35NUAAK49TV6NU7EPA" descr="QFXLG4ZCXTRQSJYFCKJ58G9N8"/>
        <xdr:cNvPicPr/>
      </xdr:nvPicPr>
      <xdr:blipFill>
        <a:blip r:embed="rId25"/>
        <a:stretch/>
      </xdr:blipFill>
      <xdr:spPr>
        <a:xfrm>
          <a:off x="763200" y="1695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18</xdr:row>
      <xdr:rowOff>0</xdr:rowOff>
    </xdr:from>
    <xdr:to>
      <xdr:col>6</xdr:col>
      <xdr:colOff>209160</xdr:colOff>
      <xdr:row>18</xdr:row>
      <xdr:rowOff>123480</xdr:rowOff>
    </xdr:to>
    <xdr:pic>
      <xdr:nvPicPr>
        <xdr:cNvPr id="34" name="BExS8T38WLC2R738ZC7BDJQAKJAJ" descr="MRI962L5PB0E0YWXCIBN82VJH"/>
        <xdr:cNvPicPr/>
      </xdr:nvPicPr>
      <xdr:blipFill>
        <a:blip r:embed="rId26"/>
        <a:stretch/>
      </xdr:blipFill>
      <xdr:spPr>
        <a:xfrm>
          <a:off x="839520" y="2124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35" name="BEx5F64BJ6DCM4EJH81D5ZFNPZ0V" descr="7DJ9FILZD2YPS6X1JBP9E76TU"/>
        <xdr:cNvPicPr/>
      </xdr:nvPicPr>
      <xdr:blipFill>
        <a:blip r:embed="rId27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36" name="BExQEXXHA3EEXR44LT6RKCDWM6ZT" descr=""/>
        <xdr:cNvPicPr/>
      </xdr:nvPicPr>
      <xdr:blipFill>
        <a:blip r:embed="rId28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5680</xdr:colOff>
      <xdr:row>20</xdr:row>
      <xdr:rowOff>0</xdr:rowOff>
    </xdr:from>
    <xdr:to>
      <xdr:col>6</xdr:col>
      <xdr:colOff>209160</xdr:colOff>
      <xdr:row>20</xdr:row>
      <xdr:rowOff>123480</xdr:rowOff>
    </xdr:to>
    <xdr:pic>
      <xdr:nvPicPr>
        <xdr:cNvPr id="37" name="BEx1X6AMHV6ZK3UJB2BXIJTJHYJU" descr="OALR4L95ELQLZ1Y1LETHM1CS9"/>
        <xdr:cNvPicPr/>
      </xdr:nvPicPr>
      <xdr:blipFill>
        <a:blip r:embed="rId29"/>
        <a:stretch/>
      </xdr:blipFill>
      <xdr:spPr>
        <a:xfrm>
          <a:off x="839520" y="2409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9360</xdr:colOff>
      <xdr:row>15</xdr:row>
      <xdr:rowOff>0</xdr:rowOff>
    </xdr:from>
    <xdr:to>
      <xdr:col>6</xdr:col>
      <xdr:colOff>132840</xdr:colOff>
      <xdr:row>15</xdr:row>
      <xdr:rowOff>123480</xdr:rowOff>
    </xdr:to>
    <xdr:pic>
      <xdr:nvPicPr>
        <xdr:cNvPr id="38" name="BExSDIVCE09QKG3CT52PHCS6ZJ09" descr="9F076L7EQCF2COMMGCQG6BQGU"/>
        <xdr:cNvPicPr/>
      </xdr:nvPicPr>
      <xdr:blipFill>
        <a:blip r:embed="rId30"/>
        <a:stretch/>
      </xdr:blipFill>
      <xdr:spPr>
        <a:xfrm>
          <a:off x="763200" y="1695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5</xdr:row>
      <xdr:rowOff>0</xdr:rowOff>
    </xdr:from>
    <xdr:to>
      <xdr:col>6</xdr:col>
      <xdr:colOff>171000</xdr:colOff>
      <xdr:row>25</xdr:row>
      <xdr:rowOff>123480</xdr:rowOff>
    </xdr:to>
    <xdr:pic>
      <xdr:nvPicPr>
        <xdr:cNvPr id="39" name="BEx1QZGQZBAWJ8591VXEIPUOVS7X" descr="MEW27CPIFG44B7E7HEQUUF5QF"/>
        <xdr:cNvPicPr/>
      </xdr:nvPicPr>
      <xdr:blipFill>
        <a:blip r:embed="rId31"/>
        <a:stretch/>
      </xdr:blipFill>
      <xdr:spPr>
        <a:xfrm>
          <a:off x="801360" y="3124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4</xdr:row>
      <xdr:rowOff>0</xdr:rowOff>
    </xdr:from>
    <xdr:to>
      <xdr:col>6</xdr:col>
      <xdr:colOff>171000</xdr:colOff>
      <xdr:row>24</xdr:row>
      <xdr:rowOff>123480</xdr:rowOff>
    </xdr:to>
    <xdr:pic>
      <xdr:nvPicPr>
        <xdr:cNvPr id="40" name="BExMF7LICJLPXSHM63A6EQ79YQKG" descr="U084VZL15IMB1OFRRAY6GVKAE"/>
        <xdr:cNvPicPr/>
      </xdr:nvPicPr>
      <xdr:blipFill>
        <a:blip r:embed="rId32"/>
        <a:stretch/>
      </xdr:blipFill>
      <xdr:spPr>
        <a:xfrm>
          <a:off x="801360" y="2981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3</xdr:row>
      <xdr:rowOff>0</xdr:rowOff>
    </xdr:from>
    <xdr:to>
      <xdr:col>6</xdr:col>
      <xdr:colOff>171000</xdr:colOff>
      <xdr:row>23</xdr:row>
      <xdr:rowOff>123480</xdr:rowOff>
    </xdr:to>
    <xdr:pic>
      <xdr:nvPicPr>
        <xdr:cNvPr id="41" name="BExS343F8GCKP6HTF9Y97L133DX8" descr="ZRF0KB1IYQSNV63CTXT25G67G"/>
        <xdr:cNvPicPr/>
      </xdr:nvPicPr>
      <xdr:blipFill>
        <a:blip r:embed="rId33"/>
        <a:stretch/>
      </xdr:blipFill>
      <xdr:spPr>
        <a:xfrm>
          <a:off x="801360" y="2838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2</xdr:row>
      <xdr:rowOff>0</xdr:rowOff>
    </xdr:from>
    <xdr:to>
      <xdr:col>6</xdr:col>
      <xdr:colOff>171000</xdr:colOff>
      <xdr:row>22</xdr:row>
      <xdr:rowOff>123480</xdr:rowOff>
    </xdr:to>
    <xdr:pic>
      <xdr:nvPicPr>
        <xdr:cNvPr id="42" name="BExZMRC09W87CY4B73NPZMNH21AH" descr="78CUMI0OVLYJRSDRQ3V2YX812"/>
        <xdr:cNvPicPr/>
      </xdr:nvPicPr>
      <xdr:blipFill>
        <a:blip r:embed="rId34"/>
        <a:stretch/>
      </xdr:blipFill>
      <xdr:spPr>
        <a:xfrm>
          <a:off x="801360" y="26956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1</xdr:row>
      <xdr:rowOff>9360</xdr:rowOff>
    </xdr:from>
    <xdr:to>
      <xdr:col>6</xdr:col>
      <xdr:colOff>171000</xdr:colOff>
      <xdr:row>21</xdr:row>
      <xdr:rowOff>132840</xdr:rowOff>
    </xdr:to>
    <xdr:pic>
      <xdr:nvPicPr>
        <xdr:cNvPr id="43" name="BExZXVFJ4DY4I24AARDT4AMP6EN1" descr="TXSMH2MTH86CYKA26740RQPUC"/>
        <xdr:cNvPicPr/>
      </xdr:nvPicPr>
      <xdr:blipFill>
        <a:blip r:embed="rId35"/>
        <a:stretch/>
      </xdr:blipFill>
      <xdr:spPr>
        <a:xfrm>
          <a:off x="801360" y="2562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20</xdr:row>
      <xdr:rowOff>0</xdr:rowOff>
    </xdr:from>
    <xdr:to>
      <xdr:col>6</xdr:col>
      <xdr:colOff>171000</xdr:colOff>
      <xdr:row>20</xdr:row>
      <xdr:rowOff>123480</xdr:rowOff>
    </xdr:to>
    <xdr:pic>
      <xdr:nvPicPr>
        <xdr:cNvPr id="44" name="BExOCUIOFQWUGTBU5ESTW3EYEP5C" descr="9BNF49V0R6VVYPHEVMJ3ABDQZ"/>
        <xdr:cNvPicPr/>
      </xdr:nvPicPr>
      <xdr:blipFill>
        <a:blip r:embed="rId36"/>
        <a:stretch/>
      </xdr:blipFill>
      <xdr:spPr>
        <a:xfrm>
          <a:off x="801360" y="2409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9</xdr:row>
      <xdr:rowOff>0</xdr:rowOff>
    </xdr:from>
    <xdr:to>
      <xdr:col>6</xdr:col>
      <xdr:colOff>171000</xdr:colOff>
      <xdr:row>19</xdr:row>
      <xdr:rowOff>123480</xdr:rowOff>
    </xdr:to>
    <xdr:pic>
      <xdr:nvPicPr>
        <xdr:cNvPr id="45" name="BExU65O9OE4B4MQ2A3OYH13M8BZJ" descr="3INNIMMPDBB0JF37L81M6ID21"/>
        <xdr:cNvPicPr/>
      </xdr:nvPicPr>
      <xdr:blipFill>
        <a:blip r:embed="rId37"/>
        <a:stretch/>
      </xdr:blipFill>
      <xdr:spPr>
        <a:xfrm>
          <a:off x="801360" y="2266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8</xdr:row>
      <xdr:rowOff>0</xdr:rowOff>
    </xdr:from>
    <xdr:to>
      <xdr:col>6</xdr:col>
      <xdr:colOff>171000</xdr:colOff>
      <xdr:row>18</xdr:row>
      <xdr:rowOff>123480</xdr:rowOff>
    </xdr:to>
    <xdr:pic>
      <xdr:nvPicPr>
        <xdr:cNvPr id="46" name="BExOPRCR0UW7TKXSV5WDTL348FGL" descr="S9JM17GP1802LHN4GT14BJYIC"/>
        <xdr:cNvPicPr/>
      </xdr:nvPicPr>
      <xdr:blipFill>
        <a:blip r:embed="rId38"/>
        <a:stretch/>
      </xdr:blipFill>
      <xdr:spPr>
        <a:xfrm>
          <a:off x="801360" y="2124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7</xdr:row>
      <xdr:rowOff>0</xdr:rowOff>
    </xdr:from>
    <xdr:to>
      <xdr:col>6</xdr:col>
      <xdr:colOff>171000</xdr:colOff>
      <xdr:row>17</xdr:row>
      <xdr:rowOff>123480</xdr:rowOff>
    </xdr:to>
    <xdr:pic>
      <xdr:nvPicPr>
        <xdr:cNvPr id="47" name="BEx5OESAY2W8SEGI3TSB65EHJ04B" descr="9CN2Y88X8WYV1HWZG1QILY9BK"/>
        <xdr:cNvPicPr/>
      </xdr:nvPicPr>
      <xdr:blipFill>
        <a:blip r:embed="rId39"/>
        <a:stretch/>
      </xdr:blipFill>
      <xdr:spPr>
        <a:xfrm>
          <a:off x="801360" y="1981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47520</xdr:colOff>
      <xdr:row>16</xdr:row>
      <xdr:rowOff>0</xdr:rowOff>
    </xdr:from>
    <xdr:to>
      <xdr:col>6</xdr:col>
      <xdr:colOff>171000</xdr:colOff>
      <xdr:row>16</xdr:row>
      <xdr:rowOff>123480</xdr:rowOff>
    </xdr:to>
    <xdr:pic>
      <xdr:nvPicPr>
        <xdr:cNvPr id="48" name="BExGMWEQ2BYRY9BAO5T1X850MJN1" descr="AZ9ST0XDIOP50HSUFO5V31BR0"/>
        <xdr:cNvPicPr/>
      </xdr:nvPicPr>
      <xdr:blipFill>
        <a:blip r:embed="rId40"/>
        <a:stretch/>
      </xdr:blipFill>
      <xdr:spPr>
        <a:xfrm>
          <a:off x="801360" y="183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28440</xdr:rowOff>
    </xdr:from>
    <xdr:to>
      <xdr:col>6</xdr:col>
      <xdr:colOff>1352160</xdr:colOff>
      <xdr:row>2</xdr:row>
      <xdr:rowOff>180360</xdr:rowOff>
    </xdr:to>
    <xdr:pic>
      <xdr:nvPicPr>
        <xdr:cNvPr id="49" name="Info" descr="Information"/>
        <xdr:cNvPicPr/>
      </xdr:nvPicPr>
      <xdr:blipFill>
        <a:blip r:embed="rId41"/>
        <a:stretch/>
      </xdr:blipFill>
      <xdr:spPr>
        <a:xfrm>
          <a:off x="1411200" y="76176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6</xdr:col>
      <xdr:colOff>1352160</xdr:colOff>
      <xdr:row>2</xdr:row>
      <xdr:rowOff>190080</xdr:rowOff>
    </xdr:to>
    <xdr:pic>
      <xdr:nvPicPr>
        <xdr:cNvPr id="50" name="InfoA" descr="Information_pressed"/>
        <xdr:cNvPicPr/>
      </xdr:nvPicPr>
      <xdr:blipFill>
        <a:blip r:embed="rId42"/>
        <a:stretch/>
      </xdr:blipFill>
      <xdr:spPr>
        <a:xfrm>
          <a:off x="1411200" y="771480"/>
          <a:ext cx="6948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28440</xdr:rowOff>
    </xdr:from>
    <xdr:to>
      <xdr:col>6</xdr:col>
      <xdr:colOff>466200</xdr:colOff>
      <xdr:row>2</xdr:row>
      <xdr:rowOff>180360</xdr:rowOff>
    </xdr:to>
    <xdr:pic>
      <xdr:nvPicPr>
        <xdr:cNvPr id="51" name="Filter" descr="Filter"/>
        <xdr:cNvPicPr/>
      </xdr:nvPicPr>
      <xdr:blipFill>
        <a:blip r:embed="rId43"/>
        <a:stretch/>
      </xdr:blipFill>
      <xdr:spPr>
        <a:xfrm>
          <a:off x="763200" y="76176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28440</xdr:rowOff>
    </xdr:from>
    <xdr:to>
      <xdr:col>6</xdr:col>
      <xdr:colOff>466200</xdr:colOff>
      <xdr:row>2</xdr:row>
      <xdr:rowOff>180360</xdr:rowOff>
    </xdr:to>
    <xdr:pic>
      <xdr:nvPicPr>
        <xdr:cNvPr id="52" name="FilterA" descr="Filter_pressed"/>
        <xdr:cNvPicPr/>
      </xdr:nvPicPr>
      <xdr:blipFill>
        <a:blip r:embed="rId44"/>
        <a:stretch/>
      </xdr:blipFill>
      <xdr:spPr>
        <a:xfrm>
          <a:off x="763200" y="76176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2000</xdr:colOff>
      <xdr:row>2</xdr:row>
      <xdr:rowOff>38160</xdr:rowOff>
    </xdr:from>
    <xdr:to>
      <xdr:col>5</xdr:col>
      <xdr:colOff>323640</xdr:colOff>
      <xdr:row>2</xdr:row>
      <xdr:rowOff>190080</xdr:rowOff>
    </xdr:to>
    <xdr:pic>
      <xdr:nvPicPr>
        <xdr:cNvPr id="53" name="Chart" descr="Chart"/>
        <xdr:cNvPicPr/>
      </xdr:nvPicPr>
      <xdr:blipFill>
        <a:blip r:embed="rId45"/>
        <a:stretch/>
      </xdr:blipFill>
      <xdr:spPr>
        <a:xfrm>
          <a:off x="162000" y="771480"/>
          <a:ext cx="416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54" name="BExW7A0O6NJAPXTFEM67M5H6DDRC" descr="3OQVS5W3KNJG71LCSAW019NJP"/>
        <xdr:cNvPicPr/>
      </xdr:nvPicPr>
      <xdr:blipFill>
        <a:blip r:embed="rId46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45360</xdr:colOff>
      <xdr:row>1</xdr:row>
      <xdr:rowOff>0</xdr:rowOff>
    </xdr:from>
    <xdr:to>
      <xdr:col>8</xdr:col>
      <xdr:colOff>1014480</xdr:colOff>
      <xdr:row>1</xdr:row>
      <xdr:rowOff>415440</xdr:rowOff>
    </xdr:to>
    <xdr:pic>
      <xdr:nvPicPr>
        <xdr:cNvPr id="55" name="BExGLL7F0AMZS0L5LN46VO8A4OR4" descr="D35ND0JILANPKP1M7KOGQB3G6"/>
        <xdr:cNvPicPr/>
      </xdr:nvPicPr>
      <xdr:blipFill>
        <a:blip r:embed="rId47"/>
        <a:stretch/>
      </xdr:blipFill>
      <xdr:spPr>
        <a:xfrm>
          <a:off x="4086360" y="304920"/>
          <a:ext cx="192996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520</xdr:colOff>
      <xdr:row>0</xdr:row>
      <xdr:rowOff>0</xdr:rowOff>
    </xdr:from>
    <xdr:to>
      <xdr:col>5</xdr:col>
      <xdr:colOff>494280</xdr:colOff>
      <xdr:row>0</xdr:row>
      <xdr:rowOff>291600</xdr:rowOff>
    </xdr:to>
    <xdr:pic>
      <xdr:nvPicPr>
        <xdr:cNvPr id="56" name="BExZVN42A177LEC6IPYAGJI8LF86" descr="XY0N02Z21UGFBLNWUW4NLP0JV"/>
        <xdr:cNvPicPr/>
      </xdr:nvPicPr>
      <xdr:blipFill>
        <a:blip r:embed="rId48"/>
        <a:stretch/>
      </xdr:blipFill>
      <xdr:spPr>
        <a:xfrm>
          <a:off x="257040" y="0"/>
          <a:ext cx="491760" cy="29160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57" name="BExOAO5F6DQNL3T99SCQUI1V5YFP" descr="QD63FMH2M443ZK5KXEEK6PC7V"/>
        <xdr:cNvPicPr/>
      </xdr:nvPicPr>
      <xdr:blipFill>
        <a:blip r:embed="rId49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58" name="BEx9HI995VIDGWB3O6URON2VM6AX" descr="QBM79T8SR6ZR1JPU49VFEBSRL"/>
        <xdr:cNvPicPr/>
      </xdr:nvPicPr>
      <xdr:blipFill>
        <a:blip r:embed="rId50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59" name="BExU57NIVO7OMPU5I47IYD27S3KA" descr="B0ZJHZS0F6AKHRWHNPQ63PUCZ"/>
        <xdr:cNvPicPr/>
      </xdr:nvPicPr>
      <xdr:blipFill>
        <a:blip r:embed="rId51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981720</xdr:colOff>
      <xdr:row>1</xdr:row>
      <xdr:rowOff>0</xdr:rowOff>
    </xdr:from>
    <xdr:to>
      <xdr:col>11</xdr:col>
      <xdr:colOff>933120</xdr:colOff>
      <xdr:row>1</xdr:row>
      <xdr:rowOff>415440</xdr:rowOff>
    </xdr:to>
    <xdr:pic>
      <xdr:nvPicPr>
        <xdr:cNvPr id="60" name="BExKKKF0KR8NZVC9DTQM1WWB39Z0" descr="OBT7FD107OXHE7ODUYPXG58YJ"/>
        <xdr:cNvPicPr/>
      </xdr:nvPicPr>
      <xdr:blipFill>
        <a:blip r:embed="rId52"/>
        <a:stretch/>
      </xdr:blipFill>
      <xdr:spPr>
        <a:xfrm>
          <a:off x="7000920" y="304920"/>
          <a:ext cx="189180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61" name="BExTURJ5TAR0ZJAQ9GFN2NYJHBR4" descr="MP5QHF75QS9DUY49Y420JXM2E"/>
        <xdr:cNvPicPr/>
      </xdr:nvPicPr>
      <xdr:blipFill>
        <a:blip r:embed="rId53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62" name="BExSGRWGUS63FMXGQMK12OH01K95" descr="Q5Z07EYJE0MBNAL39Q2BTCRTU"/>
        <xdr:cNvPicPr/>
      </xdr:nvPicPr>
      <xdr:blipFill>
        <a:blip r:embed="rId54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63" name="BExMPEQDEVM9ZOPSFIVZP3KR132B" descr="U1604WEUYS8LYRGCK4LICYKL9"/>
        <xdr:cNvPicPr/>
      </xdr:nvPicPr>
      <xdr:blipFill>
        <a:blip r:embed="rId55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64" name="BEx01K769RJVIIWSRZ0ARO7KDLX8" descr="XR64X3LHID9RXDX8WC99U85PF"/>
        <xdr:cNvPicPr/>
      </xdr:nvPicPr>
      <xdr:blipFill>
        <a:blip r:embed="rId56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65" name="BExO8RTDKDQMQJ7A8W8P2TOHUDH2" descr="VPP77LRAGJ44NV8EVDMZ8FCEN"/>
        <xdr:cNvPicPr/>
      </xdr:nvPicPr>
      <xdr:blipFill>
        <a:blip r:embed="rId57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66" name="BEx0041RRI19D5ZFTDBCL8WAVJTB" descr="H3BV6LT962ERI9HFHZFWSTS8B"/>
        <xdr:cNvPicPr/>
      </xdr:nvPicPr>
      <xdr:blipFill>
        <a:blip r:embed="rId58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10080</xdr:colOff>
      <xdr:row>11</xdr:row>
      <xdr:rowOff>0</xdr:rowOff>
    </xdr:from>
    <xdr:to>
      <xdr:col>10</xdr:col>
      <xdr:colOff>884520</xdr:colOff>
      <xdr:row>11</xdr:row>
      <xdr:rowOff>0</xdr:rowOff>
    </xdr:to>
    <xdr:pic>
      <xdr:nvPicPr>
        <xdr:cNvPr id="67" name="BExIIGEM0AMOSRAZQRDPJ1KNDX7H" descr="F4CUDT4I8CDM8GHW7JG5WP6CT"/>
        <xdr:cNvPicPr/>
      </xdr:nvPicPr>
      <xdr:blipFill>
        <a:blip r:embed="rId59"/>
        <a:stretch/>
      </xdr:blipFill>
      <xdr:spPr>
        <a:xfrm>
          <a:off x="6029280" y="1104840"/>
          <a:ext cx="189180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520</xdr:colOff>
      <xdr:row>14</xdr:row>
      <xdr:rowOff>0</xdr:rowOff>
    </xdr:from>
    <xdr:to>
      <xdr:col>5</xdr:col>
      <xdr:colOff>2520</xdr:colOff>
      <xdr:row>28</xdr:row>
      <xdr:rowOff>129960</xdr:rowOff>
    </xdr:to>
    <xdr:pic>
      <xdr:nvPicPr>
        <xdr:cNvPr id="68" name="BExEZGWZLFTQF24ZE4DBSRHNCL2Y" descr="5G1A96VKMW4JK5G4PM3KVB8UT"/>
        <xdr:cNvPicPr/>
      </xdr:nvPicPr>
      <xdr:blipFill>
        <a:blip r:embed="rId60"/>
        <a:stretch/>
      </xdr:blipFill>
      <xdr:spPr>
        <a:xfrm>
          <a:off x="257040" y="1552680"/>
          <a:ext cx="0" cy="2130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42840</xdr:colOff>
      <xdr:row>11</xdr:row>
      <xdr:rowOff>0</xdr:rowOff>
    </xdr:to>
    <xdr:pic>
      <xdr:nvPicPr>
        <xdr:cNvPr id="69" name="BExUDLAY93K0UZJDTTURDFVU8JTQ" descr="B2RDJ4MCWXJF922PADE784PX6"/>
        <xdr:cNvPicPr/>
      </xdr:nvPicPr>
      <xdr:blipFill>
        <a:blip r:embed="rId61"/>
        <a:stretch/>
      </xdr:blipFill>
      <xdr:spPr>
        <a:xfrm>
          <a:off x="762120" y="1104840"/>
          <a:ext cx="42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4</xdr:row>
      <xdr:rowOff>0</xdr:rowOff>
    </xdr:from>
    <xdr:to>
      <xdr:col>13</xdr:col>
      <xdr:colOff>116640</xdr:colOff>
      <xdr:row>54</xdr:row>
      <xdr:rowOff>129960</xdr:rowOff>
    </xdr:to>
    <xdr:pic>
      <xdr:nvPicPr>
        <xdr:cNvPr id="70" name="BExXRND8208TWULE9S50U89VKPB7" descr="ETUGZV0SKTQDQB8JOYY0DCX79"/>
        <xdr:cNvPicPr/>
      </xdr:nvPicPr>
      <xdr:blipFill>
        <a:blip r:embed="rId62"/>
        <a:stretch/>
      </xdr:blipFill>
      <xdr:spPr>
        <a:xfrm>
          <a:off x="762120" y="1552680"/>
          <a:ext cx="9273960" cy="58449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12600</xdr:colOff>
      <xdr:row>15</xdr:row>
      <xdr:rowOff>0</xdr:rowOff>
    </xdr:from>
    <xdr:to>
      <xdr:col>6</xdr:col>
      <xdr:colOff>139320</xdr:colOff>
      <xdr:row>15</xdr:row>
      <xdr:rowOff>126720</xdr:rowOff>
    </xdr:to>
    <xdr:pic>
      <xdr:nvPicPr>
        <xdr:cNvPr id="71" name="BExZYVJLP0MWTU8P108ZYBH5XEJJ" descr=""/>
        <xdr:cNvPicPr/>
      </xdr:nvPicPr>
      <xdr:blipFill>
        <a:blip r:embed="rId63"/>
        <a:stretch/>
      </xdr:blipFill>
      <xdr:spPr>
        <a:xfrm>
          <a:off x="766440" y="16956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19</xdr:row>
      <xdr:rowOff>0</xdr:rowOff>
    </xdr:from>
    <xdr:to>
      <xdr:col>6</xdr:col>
      <xdr:colOff>139320</xdr:colOff>
      <xdr:row>19</xdr:row>
      <xdr:rowOff>126720</xdr:rowOff>
    </xdr:to>
    <xdr:pic>
      <xdr:nvPicPr>
        <xdr:cNvPr id="72" name="BExTYCPDK1YPNE2LO7X4EO8CSK1J" descr=""/>
        <xdr:cNvPicPr/>
      </xdr:nvPicPr>
      <xdr:blipFill>
        <a:blip r:embed="rId64"/>
        <a:stretch/>
      </xdr:blipFill>
      <xdr:spPr>
        <a:xfrm>
          <a:off x="766440" y="22669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22</xdr:row>
      <xdr:rowOff>0</xdr:rowOff>
    </xdr:from>
    <xdr:to>
      <xdr:col>6</xdr:col>
      <xdr:colOff>139320</xdr:colOff>
      <xdr:row>22</xdr:row>
      <xdr:rowOff>126720</xdr:rowOff>
    </xdr:to>
    <xdr:pic>
      <xdr:nvPicPr>
        <xdr:cNvPr id="73" name="BExXOR82SFO4BW1D8JJWWUB0S7G2" descr=""/>
        <xdr:cNvPicPr/>
      </xdr:nvPicPr>
      <xdr:blipFill>
        <a:blip r:embed="rId65"/>
        <a:stretch/>
      </xdr:blipFill>
      <xdr:spPr>
        <a:xfrm>
          <a:off x="766440" y="26956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28</xdr:row>
      <xdr:rowOff>0</xdr:rowOff>
    </xdr:from>
    <xdr:to>
      <xdr:col>6</xdr:col>
      <xdr:colOff>139320</xdr:colOff>
      <xdr:row>28</xdr:row>
      <xdr:rowOff>126720</xdr:rowOff>
    </xdr:to>
    <xdr:pic>
      <xdr:nvPicPr>
        <xdr:cNvPr id="74" name="BEx1LF4A8QFMY9UDQC7VPFKFEUEE" descr=""/>
        <xdr:cNvPicPr/>
      </xdr:nvPicPr>
      <xdr:blipFill>
        <a:blip r:embed="rId66"/>
        <a:stretch/>
      </xdr:blipFill>
      <xdr:spPr>
        <a:xfrm>
          <a:off x="766440" y="35528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32</xdr:row>
      <xdr:rowOff>0</xdr:rowOff>
    </xdr:from>
    <xdr:to>
      <xdr:col>6</xdr:col>
      <xdr:colOff>139320</xdr:colOff>
      <xdr:row>32</xdr:row>
      <xdr:rowOff>126720</xdr:rowOff>
    </xdr:to>
    <xdr:pic>
      <xdr:nvPicPr>
        <xdr:cNvPr id="75" name="BExILZMKPKO1GMKYT1NNXZ7MLEWB" descr=""/>
        <xdr:cNvPicPr/>
      </xdr:nvPicPr>
      <xdr:blipFill>
        <a:blip r:embed="rId67"/>
        <a:stretch/>
      </xdr:blipFill>
      <xdr:spPr>
        <a:xfrm>
          <a:off x="766440" y="41241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35</xdr:row>
      <xdr:rowOff>0</xdr:rowOff>
    </xdr:from>
    <xdr:to>
      <xdr:col>6</xdr:col>
      <xdr:colOff>139320</xdr:colOff>
      <xdr:row>35</xdr:row>
      <xdr:rowOff>126720</xdr:rowOff>
    </xdr:to>
    <xdr:pic>
      <xdr:nvPicPr>
        <xdr:cNvPr id="76" name="BExS2BRW4SRBX48T9P9231H8WOHT" descr=""/>
        <xdr:cNvPicPr/>
      </xdr:nvPicPr>
      <xdr:blipFill>
        <a:blip r:embed="rId68"/>
        <a:stretch/>
      </xdr:blipFill>
      <xdr:spPr>
        <a:xfrm>
          <a:off x="766440" y="45529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40</xdr:row>
      <xdr:rowOff>0</xdr:rowOff>
    </xdr:from>
    <xdr:to>
      <xdr:col>6</xdr:col>
      <xdr:colOff>139320</xdr:colOff>
      <xdr:row>40</xdr:row>
      <xdr:rowOff>126720</xdr:rowOff>
    </xdr:to>
    <xdr:pic>
      <xdr:nvPicPr>
        <xdr:cNvPr id="77" name="BExU57I8XB8UWD7JA3TRT1UQIFED" descr=""/>
        <xdr:cNvPicPr/>
      </xdr:nvPicPr>
      <xdr:blipFill>
        <a:blip r:embed="rId69"/>
        <a:stretch/>
      </xdr:blipFill>
      <xdr:spPr>
        <a:xfrm>
          <a:off x="766440" y="52671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2600</xdr:colOff>
      <xdr:row>48</xdr:row>
      <xdr:rowOff>0</xdr:rowOff>
    </xdr:from>
    <xdr:to>
      <xdr:col>6</xdr:col>
      <xdr:colOff>139320</xdr:colOff>
      <xdr:row>48</xdr:row>
      <xdr:rowOff>126720</xdr:rowOff>
    </xdr:to>
    <xdr:pic>
      <xdr:nvPicPr>
        <xdr:cNvPr id="78" name="BExQDNBRVM2NDIRBFNS7PNU40TE8" descr=""/>
        <xdr:cNvPicPr/>
      </xdr:nvPicPr>
      <xdr:blipFill>
        <a:blip r:embed="rId70"/>
        <a:stretch/>
      </xdr:blipFill>
      <xdr:spPr>
        <a:xfrm>
          <a:off x="766440" y="64101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0</xdr:rowOff>
    </xdr:from>
    <xdr:to>
      <xdr:col>33</xdr:col>
      <xdr:colOff>18360</xdr:colOff>
      <xdr:row>1</xdr:row>
      <xdr:rowOff>90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9360" y="0"/>
          <a:ext cx="18540720" cy="313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13</xdr:row>
      <xdr:rowOff>28440</xdr:rowOff>
    </xdr:from>
    <xdr:to>
      <xdr:col>16</xdr:col>
      <xdr:colOff>199800</xdr:colOff>
      <xdr:row>42</xdr:row>
      <xdr:rowOff>28080</xdr:rowOff>
    </xdr:to>
    <xdr:graphicFrame>
      <xdr:nvGraphicFramePr>
        <xdr:cNvPr id="80" name="Chart 15"/>
        <xdr:cNvGraphicFramePr/>
      </xdr:nvGraphicFramePr>
      <xdr:xfrm>
        <a:off x="753840" y="1419120"/>
        <a:ext cx="90072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19080</xdr:colOff>
      <xdr:row>14</xdr:row>
      <xdr:rowOff>19080</xdr:rowOff>
    </xdr:from>
    <xdr:to>
      <xdr:col>5</xdr:col>
      <xdr:colOff>142560</xdr:colOff>
      <xdr:row>14</xdr:row>
      <xdr:rowOff>142560</xdr:rowOff>
    </xdr:to>
    <xdr:pic>
      <xdr:nvPicPr>
        <xdr:cNvPr id="81" name="BExMJ8SV739S7OHOD6U6SFYP97Q2" descr=""/>
        <xdr:cNvPicPr/>
      </xdr:nvPicPr>
      <xdr:blipFill>
        <a:blip r:embed="rId3"/>
        <a:stretch/>
      </xdr:blipFill>
      <xdr:spPr>
        <a:xfrm>
          <a:off x="27360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4</xdr:row>
      <xdr:rowOff>19080</xdr:rowOff>
    </xdr:from>
    <xdr:to>
      <xdr:col>5</xdr:col>
      <xdr:colOff>313920</xdr:colOff>
      <xdr:row>14</xdr:row>
      <xdr:rowOff>142560</xdr:rowOff>
    </xdr:to>
    <xdr:pic>
      <xdr:nvPicPr>
        <xdr:cNvPr id="82" name="BExQGD6IOUL7IBCDFE6CJPBV8MUL" descr=""/>
        <xdr:cNvPicPr/>
      </xdr:nvPicPr>
      <xdr:blipFill>
        <a:blip r:embed="rId4"/>
        <a:stretch/>
      </xdr:blipFill>
      <xdr:spPr>
        <a:xfrm>
          <a:off x="44496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19080</xdr:rowOff>
    </xdr:from>
    <xdr:to>
      <xdr:col>6</xdr:col>
      <xdr:colOff>123480</xdr:colOff>
      <xdr:row>14</xdr:row>
      <xdr:rowOff>142560</xdr:rowOff>
    </xdr:to>
    <xdr:pic>
      <xdr:nvPicPr>
        <xdr:cNvPr id="83" name="BExD9X028KN82OQ34SFJXO5DMAOJ" descr=""/>
        <xdr:cNvPicPr/>
      </xdr:nvPicPr>
      <xdr:blipFill>
        <a:blip r:embed="rId5"/>
        <a:stretch/>
      </xdr:blipFill>
      <xdr:spPr>
        <a:xfrm>
          <a:off x="753840" y="1571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5</xdr:row>
      <xdr:rowOff>28440</xdr:rowOff>
    </xdr:from>
    <xdr:to>
      <xdr:col>5</xdr:col>
      <xdr:colOff>142560</xdr:colOff>
      <xdr:row>16</xdr:row>
      <xdr:rowOff>9000</xdr:rowOff>
    </xdr:to>
    <xdr:pic>
      <xdr:nvPicPr>
        <xdr:cNvPr id="84" name="BExW5MDJ8C7RRPM9H8TFBMDWHG8F" descr=""/>
        <xdr:cNvPicPr/>
      </xdr:nvPicPr>
      <xdr:blipFill>
        <a:blip r:embed="rId6"/>
        <a:stretch/>
      </xdr:blipFill>
      <xdr:spPr>
        <a:xfrm>
          <a:off x="273600" y="1724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5</xdr:row>
      <xdr:rowOff>28440</xdr:rowOff>
    </xdr:from>
    <xdr:to>
      <xdr:col>5</xdr:col>
      <xdr:colOff>313920</xdr:colOff>
      <xdr:row>16</xdr:row>
      <xdr:rowOff>9000</xdr:rowOff>
    </xdr:to>
    <xdr:pic>
      <xdr:nvPicPr>
        <xdr:cNvPr id="85" name="BExJ1DBQDXNR9QQG371TBPHRW1W1" descr=""/>
        <xdr:cNvPicPr/>
      </xdr:nvPicPr>
      <xdr:blipFill>
        <a:blip r:embed="rId7"/>
        <a:stretch/>
      </xdr:blipFill>
      <xdr:spPr>
        <a:xfrm>
          <a:off x="444960" y="1724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28440</xdr:rowOff>
    </xdr:from>
    <xdr:to>
      <xdr:col>6</xdr:col>
      <xdr:colOff>123480</xdr:colOff>
      <xdr:row>16</xdr:row>
      <xdr:rowOff>9360</xdr:rowOff>
    </xdr:to>
    <xdr:pic>
      <xdr:nvPicPr>
        <xdr:cNvPr id="86" name="BEx1MHHDB80ZDSYCXZBRRO7AL1EB" descr=""/>
        <xdr:cNvPicPr/>
      </xdr:nvPicPr>
      <xdr:blipFill>
        <a:blip r:embed="rId8"/>
        <a:stretch/>
      </xdr:blipFill>
      <xdr:spPr>
        <a:xfrm>
          <a:off x="75384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6</xdr:row>
      <xdr:rowOff>28440</xdr:rowOff>
    </xdr:from>
    <xdr:to>
      <xdr:col>5</xdr:col>
      <xdr:colOff>142560</xdr:colOff>
      <xdr:row>17</xdr:row>
      <xdr:rowOff>9000</xdr:rowOff>
    </xdr:to>
    <xdr:pic>
      <xdr:nvPicPr>
        <xdr:cNvPr id="87" name="BEx5M7D0OWVY0JFHCGG5Y11MMFAT" descr=""/>
        <xdr:cNvPicPr/>
      </xdr:nvPicPr>
      <xdr:blipFill>
        <a:blip r:embed="rId9"/>
        <a:stretch/>
      </xdr:blipFill>
      <xdr:spPr>
        <a:xfrm>
          <a:off x="27360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6</xdr:row>
      <xdr:rowOff>28440</xdr:rowOff>
    </xdr:from>
    <xdr:to>
      <xdr:col>5</xdr:col>
      <xdr:colOff>313920</xdr:colOff>
      <xdr:row>17</xdr:row>
      <xdr:rowOff>9000</xdr:rowOff>
    </xdr:to>
    <xdr:pic>
      <xdr:nvPicPr>
        <xdr:cNvPr id="88" name="BExIPAWQ9Z19AA5PIGEH094DYP51" descr=""/>
        <xdr:cNvPicPr/>
      </xdr:nvPicPr>
      <xdr:blipFill>
        <a:blip r:embed="rId10"/>
        <a:stretch/>
      </xdr:blipFill>
      <xdr:spPr>
        <a:xfrm>
          <a:off x="44496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28440</xdr:rowOff>
    </xdr:from>
    <xdr:to>
      <xdr:col>6</xdr:col>
      <xdr:colOff>123480</xdr:colOff>
      <xdr:row>17</xdr:row>
      <xdr:rowOff>9000</xdr:rowOff>
    </xdr:to>
    <xdr:pic>
      <xdr:nvPicPr>
        <xdr:cNvPr id="89" name="BExZQRC65HRX1R2FOOBPQKAO82VE" descr=""/>
        <xdr:cNvPicPr/>
      </xdr:nvPicPr>
      <xdr:blipFill>
        <a:blip r:embed="rId11"/>
        <a:stretch/>
      </xdr:blipFill>
      <xdr:spPr>
        <a:xfrm>
          <a:off x="753840" y="1866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7</xdr:row>
      <xdr:rowOff>28440</xdr:rowOff>
    </xdr:from>
    <xdr:to>
      <xdr:col>5</xdr:col>
      <xdr:colOff>142560</xdr:colOff>
      <xdr:row>18</xdr:row>
      <xdr:rowOff>9000</xdr:rowOff>
    </xdr:to>
    <xdr:pic>
      <xdr:nvPicPr>
        <xdr:cNvPr id="90" name="BExZLMFB2IT1ZBUGK1QEXXW2JKFN" descr=""/>
        <xdr:cNvPicPr/>
      </xdr:nvPicPr>
      <xdr:blipFill>
        <a:blip r:embed="rId12"/>
        <a:stretch/>
      </xdr:blipFill>
      <xdr:spPr>
        <a:xfrm>
          <a:off x="27360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7</xdr:row>
      <xdr:rowOff>28440</xdr:rowOff>
    </xdr:from>
    <xdr:to>
      <xdr:col>5</xdr:col>
      <xdr:colOff>313920</xdr:colOff>
      <xdr:row>18</xdr:row>
      <xdr:rowOff>9000</xdr:rowOff>
    </xdr:to>
    <xdr:pic>
      <xdr:nvPicPr>
        <xdr:cNvPr id="91" name="BExAXCVDII2N4N3BBFD9E2NMP0J5" descr=""/>
        <xdr:cNvPicPr/>
      </xdr:nvPicPr>
      <xdr:blipFill>
        <a:blip r:embed="rId13"/>
        <a:stretch/>
      </xdr:blipFill>
      <xdr:spPr>
        <a:xfrm>
          <a:off x="44496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28440</xdr:rowOff>
    </xdr:from>
    <xdr:to>
      <xdr:col>6</xdr:col>
      <xdr:colOff>123480</xdr:colOff>
      <xdr:row>18</xdr:row>
      <xdr:rowOff>9000</xdr:rowOff>
    </xdr:to>
    <xdr:pic>
      <xdr:nvPicPr>
        <xdr:cNvPr id="92" name="BExONHU55R6I4QLKW2SHYXDFC6RV" descr=""/>
        <xdr:cNvPicPr/>
      </xdr:nvPicPr>
      <xdr:blipFill>
        <a:blip r:embed="rId14"/>
        <a:stretch/>
      </xdr:blipFill>
      <xdr:spPr>
        <a:xfrm>
          <a:off x="753840" y="2009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8</xdr:row>
      <xdr:rowOff>19080</xdr:rowOff>
    </xdr:from>
    <xdr:to>
      <xdr:col>5</xdr:col>
      <xdr:colOff>142560</xdr:colOff>
      <xdr:row>18</xdr:row>
      <xdr:rowOff>142560</xdr:rowOff>
    </xdr:to>
    <xdr:pic>
      <xdr:nvPicPr>
        <xdr:cNvPr id="93" name="BEx9FZ9EZGAWK67Z810S8BQYD12S" descr=""/>
        <xdr:cNvPicPr/>
      </xdr:nvPicPr>
      <xdr:blipFill>
        <a:blip r:embed="rId15"/>
        <a:stretch/>
      </xdr:blipFill>
      <xdr:spPr>
        <a:xfrm>
          <a:off x="27360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8</xdr:row>
      <xdr:rowOff>19080</xdr:rowOff>
    </xdr:from>
    <xdr:to>
      <xdr:col>5</xdr:col>
      <xdr:colOff>313920</xdr:colOff>
      <xdr:row>18</xdr:row>
      <xdr:rowOff>142560</xdr:rowOff>
    </xdr:to>
    <xdr:pic>
      <xdr:nvPicPr>
        <xdr:cNvPr id="94" name="BExKMR374I5SLJI2H6S92BNFJ62U" descr=""/>
        <xdr:cNvPicPr/>
      </xdr:nvPicPr>
      <xdr:blipFill>
        <a:blip r:embed="rId16"/>
        <a:stretch/>
      </xdr:blipFill>
      <xdr:spPr>
        <a:xfrm>
          <a:off x="44496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8</xdr:row>
      <xdr:rowOff>19080</xdr:rowOff>
    </xdr:from>
    <xdr:to>
      <xdr:col>6</xdr:col>
      <xdr:colOff>123480</xdr:colOff>
      <xdr:row>18</xdr:row>
      <xdr:rowOff>142560</xdr:rowOff>
    </xdr:to>
    <xdr:pic>
      <xdr:nvPicPr>
        <xdr:cNvPr id="95" name="BExTUUJ2XZHWHBG2RZLWKQUKC1X9" descr=""/>
        <xdr:cNvPicPr/>
      </xdr:nvPicPr>
      <xdr:blipFill>
        <a:blip r:embed="rId17"/>
        <a:stretch/>
      </xdr:blipFill>
      <xdr:spPr>
        <a:xfrm>
          <a:off x="753840" y="2143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19</xdr:row>
      <xdr:rowOff>19080</xdr:rowOff>
    </xdr:from>
    <xdr:to>
      <xdr:col>5</xdr:col>
      <xdr:colOff>142560</xdr:colOff>
      <xdr:row>19</xdr:row>
      <xdr:rowOff>142560</xdr:rowOff>
    </xdr:to>
    <xdr:pic>
      <xdr:nvPicPr>
        <xdr:cNvPr id="96" name="BExIW1O0YR1GRGRY4OL8O4LY43J9" descr=""/>
        <xdr:cNvPicPr/>
      </xdr:nvPicPr>
      <xdr:blipFill>
        <a:blip r:embed="rId18"/>
        <a:stretch/>
      </xdr:blipFill>
      <xdr:spPr>
        <a:xfrm>
          <a:off x="27360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19</xdr:row>
      <xdr:rowOff>19080</xdr:rowOff>
    </xdr:from>
    <xdr:to>
      <xdr:col>5</xdr:col>
      <xdr:colOff>313920</xdr:colOff>
      <xdr:row>19</xdr:row>
      <xdr:rowOff>142560</xdr:rowOff>
    </xdr:to>
    <xdr:pic>
      <xdr:nvPicPr>
        <xdr:cNvPr id="97" name="BExF7UPUFHMEGZAB1SPYZSOUFTAM" descr=""/>
        <xdr:cNvPicPr/>
      </xdr:nvPicPr>
      <xdr:blipFill>
        <a:blip r:embed="rId19"/>
        <a:stretch/>
      </xdr:blipFill>
      <xdr:spPr>
        <a:xfrm>
          <a:off x="44496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19</xdr:row>
      <xdr:rowOff>19080</xdr:rowOff>
    </xdr:from>
    <xdr:to>
      <xdr:col>6</xdr:col>
      <xdr:colOff>123480</xdr:colOff>
      <xdr:row>19</xdr:row>
      <xdr:rowOff>142560</xdr:rowOff>
    </xdr:to>
    <xdr:pic>
      <xdr:nvPicPr>
        <xdr:cNvPr id="98" name="BExKQDWMRVP76Y4WYQZAXHYH7BW1" descr=""/>
        <xdr:cNvPicPr/>
      </xdr:nvPicPr>
      <xdr:blipFill>
        <a:blip r:embed="rId20"/>
        <a:stretch/>
      </xdr:blipFill>
      <xdr:spPr>
        <a:xfrm>
          <a:off x="753840" y="2286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0</xdr:row>
      <xdr:rowOff>28440</xdr:rowOff>
    </xdr:from>
    <xdr:to>
      <xdr:col>5</xdr:col>
      <xdr:colOff>142560</xdr:colOff>
      <xdr:row>21</xdr:row>
      <xdr:rowOff>9000</xdr:rowOff>
    </xdr:to>
    <xdr:pic>
      <xdr:nvPicPr>
        <xdr:cNvPr id="99" name="BEx1KKUIQN903WVY4KND8NDRZH66" descr=""/>
        <xdr:cNvPicPr/>
      </xdr:nvPicPr>
      <xdr:blipFill>
        <a:blip r:embed="rId21"/>
        <a:stretch/>
      </xdr:blipFill>
      <xdr:spPr>
        <a:xfrm>
          <a:off x="27360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0</xdr:row>
      <xdr:rowOff>28440</xdr:rowOff>
    </xdr:from>
    <xdr:to>
      <xdr:col>5</xdr:col>
      <xdr:colOff>313920</xdr:colOff>
      <xdr:row>21</xdr:row>
      <xdr:rowOff>9000</xdr:rowOff>
    </xdr:to>
    <xdr:pic>
      <xdr:nvPicPr>
        <xdr:cNvPr id="100" name="BExD9ULRVZCAYHUQ27T5HBXSIPD8" descr=""/>
        <xdr:cNvPicPr/>
      </xdr:nvPicPr>
      <xdr:blipFill>
        <a:blip r:embed="rId22"/>
        <a:stretch/>
      </xdr:blipFill>
      <xdr:spPr>
        <a:xfrm>
          <a:off x="44496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0</xdr:row>
      <xdr:rowOff>28440</xdr:rowOff>
    </xdr:from>
    <xdr:to>
      <xdr:col>6</xdr:col>
      <xdr:colOff>123480</xdr:colOff>
      <xdr:row>21</xdr:row>
      <xdr:rowOff>9000</xdr:rowOff>
    </xdr:to>
    <xdr:pic>
      <xdr:nvPicPr>
        <xdr:cNvPr id="101" name="BEx3DE8U6SVRAQW2R1UPTRM2T3FK" descr=""/>
        <xdr:cNvPicPr/>
      </xdr:nvPicPr>
      <xdr:blipFill>
        <a:blip r:embed="rId23"/>
        <a:stretch/>
      </xdr:blipFill>
      <xdr:spPr>
        <a:xfrm>
          <a:off x="753840" y="2438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1</xdr:row>
      <xdr:rowOff>28440</xdr:rowOff>
    </xdr:from>
    <xdr:to>
      <xdr:col>5</xdr:col>
      <xdr:colOff>142560</xdr:colOff>
      <xdr:row>22</xdr:row>
      <xdr:rowOff>9000</xdr:rowOff>
    </xdr:to>
    <xdr:pic>
      <xdr:nvPicPr>
        <xdr:cNvPr id="102" name="BEx9J61NV2XE051NL9UMGCEHJ3A6" descr=""/>
        <xdr:cNvPicPr/>
      </xdr:nvPicPr>
      <xdr:blipFill>
        <a:blip r:embed="rId24"/>
        <a:stretch/>
      </xdr:blipFill>
      <xdr:spPr>
        <a:xfrm>
          <a:off x="27360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1</xdr:row>
      <xdr:rowOff>28440</xdr:rowOff>
    </xdr:from>
    <xdr:to>
      <xdr:col>5</xdr:col>
      <xdr:colOff>313920</xdr:colOff>
      <xdr:row>22</xdr:row>
      <xdr:rowOff>9000</xdr:rowOff>
    </xdr:to>
    <xdr:pic>
      <xdr:nvPicPr>
        <xdr:cNvPr id="103" name="BEx3GSTMH9TP7K0H6YCQYJI1MOVC" descr=""/>
        <xdr:cNvPicPr/>
      </xdr:nvPicPr>
      <xdr:blipFill>
        <a:blip r:embed="rId25"/>
        <a:stretch/>
      </xdr:blipFill>
      <xdr:spPr>
        <a:xfrm>
          <a:off x="44496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28440</xdr:rowOff>
    </xdr:from>
    <xdr:to>
      <xdr:col>6</xdr:col>
      <xdr:colOff>123480</xdr:colOff>
      <xdr:row>22</xdr:row>
      <xdr:rowOff>9000</xdr:rowOff>
    </xdr:to>
    <xdr:pic>
      <xdr:nvPicPr>
        <xdr:cNvPr id="104" name="BExKRQRBU4YG6145MP0RHXJFPEGM" descr=""/>
        <xdr:cNvPicPr/>
      </xdr:nvPicPr>
      <xdr:blipFill>
        <a:blip r:embed="rId26"/>
        <a:stretch/>
      </xdr:blipFill>
      <xdr:spPr>
        <a:xfrm>
          <a:off x="753840" y="25812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2</xdr:row>
      <xdr:rowOff>19080</xdr:rowOff>
    </xdr:from>
    <xdr:to>
      <xdr:col>5</xdr:col>
      <xdr:colOff>142560</xdr:colOff>
      <xdr:row>22</xdr:row>
      <xdr:rowOff>142560</xdr:rowOff>
    </xdr:to>
    <xdr:pic>
      <xdr:nvPicPr>
        <xdr:cNvPr id="105" name="BExMQIQP3LB9Z5YSUWNF0JGFV33R" descr=""/>
        <xdr:cNvPicPr/>
      </xdr:nvPicPr>
      <xdr:blipFill>
        <a:blip r:embed="rId27"/>
        <a:stretch/>
      </xdr:blipFill>
      <xdr:spPr>
        <a:xfrm>
          <a:off x="27360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2</xdr:row>
      <xdr:rowOff>19080</xdr:rowOff>
    </xdr:from>
    <xdr:to>
      <xdr:col>5</xdr:col>
      <xdr:colOff>313920</xdr:colOff>
      <xdr:row>22</xdr:row>
      <xdr:rowOff>142560</xdr:rowOff>
    </xdr:to>
    <xdr:pic>
      <xdr:nvPicPr>
        <xdr:cNvPr id="106" name="BExB2TMIKI1ND0Q7COI2AW61PBSD" descr=""/>
        <xdr:cNvPicPr/>
      </xdr:nvPicPr>
      <xdr:blipFill>
        <a:blip r:embed="rId28"/>
        <a:stretch/>
      </xdr:blipFill>
      <xdr:spPr>
        <a:xfrm>
          <a:off x="44496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19080</xdr:rowOff>
    </xdr:from>
    <xdr:to>
      <xdr:col>6</xdr:col>
      <xdr:colOff>123480</xdr:colOff>
      <xdr:row>22</xdr:row>
      <xdr:rowOff>142560</xdr:rowOff>
    </xdr:to>
    <xdr:pic>
      <xdr:nvPicPr>
        <xdr:cNvPr id="107" name="BExGPSEJEX37UKFPTVV1WERKSG54" descr=""/>
        <xdr:cNvPicPr/>
      </xdr:nvPicPr>
      <xdr:blipFill>
        <a:blip r:embed="rId29"/>
        <a:stretch/>
      </xdr:blipFill>
      <xdr:spPr>
        <a:xfrm>
          <a:off x="753840" y="2714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3</xdr:row>
      <xdr:rowOff>28440</xdr:rowOff>
    </xdr:from>
    <xdr:to>
      <xdr:col>5</xdr:col>
      <xdr:colOff>142560</xdr:colOff>
      <xdr:row>24</xdr:row>
      <xdr:rowOff>9000</xdr:rowOff>
    </xdr:to>
    <xdr:pic>
      <xdr:nvPicPr>
        <xdr:cNvPr id="108" name="BEx7IEL2X2EOW0P4TFS7X0QH8ZXI" descr=""/>
        <xdr:cNvPicPr/>
      </xdr:nvPicPr>
      <xdr:blipFill>
        <a:blip r:embed="rId30"/>
        <a:stretch/>
      </xdr:blipFill>
      <xdr:spPr>
        <a:xfrm>
          <a:off x="273600" y="2867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3</xdr:row>
      <xdr:rowOff>28440</xdr:rowOff>
    </xdr:from>
    <xdr:to>
      <xdr:col>5</xdr:col>
      <xdr:colOff>313920</xdr:colOff>
      <xdr:row>24</xdr:row>
      <xdr:rowOff>9000</xdr:rowOff>
    </xdr:to>
    <xdr:pic>
      <xdr:nvPicPr>
        <xdr:cNvPr id="109" name="BExO7NI9QBLS19JRUKM6IWXN9OOK" descr=""/>
        <xdr:cNvPicPr/>
      </xdr:nvPicPr>
      <xdr:blipFill>
        <a:blip r:embed="rId31"/>
        <a:stretch/>
      </xdr:blipFill>
      <xdr:spPr>
        <a:xfrm>
          <a:off x="444960" y="2867040"/>
          <a:ext cx="123480" cy="123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3480</xdr:colOff>
      <xdr:row>24</xdr:row>
      <xdr:rowOff>9360</xdr:rowOff>
    </xdr:to>
    <xdr:pic>
      <xdr:nvPicPr>
        <xdr:cNvPr id="110" name="BExIUCIWENAH3Y6YPHNZP1FAAY10" descr=""/>
        <xdr:cNvPicPr/>
      </xdr:nvPicPr>
      <xdr:blipFill>
        <a:blip r:embed="rId32"/>
        <a:stretch/>
      </xdr:blipFill>
      <xdr:spPr>
        <a:xfrm>
          <a:off x="753840" y="2867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28440</xdr:rowOff>
    </xdr:from>
    <xdr:to>
      <xdr:col>6</xdr:col>
      <xdr:colOff>123480</xdr:colOff>
      <xdr:row>24</xdr:row>
      <xdr:rowOff>9360</xdr:rowOff>
    </xdr:to>
    <xdr:pic>
      <xdr:nvPicPr>
        <xdr:cNvPr id="111" name="BExGXP9OE5Z8HOBOJ95ESG2D6DUV" descr=""/>
        <xdr:cNvPicPr/>
      </xdr:nvPicPr>
      <xdr:blipFill>
        <a:blip r:embed="rId33"/>
        <a:stretch/>
      </xdr:blipFill>
      <xdr:spPr>
        <a:xfrm>
          <a:off x="753840" y="2867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4</xdr:row>
      <xdr:rowOff>28440</xdr:rowOff>
    </xdr:from>
    <xdr:to>
      <xdr:col>5</xdr:col>
      <xdr:colOff>142560</xdr:colOff>
      <xdr:row>25</xdr:row>
      <xdr:rowOff>9000</xdr:rowOff>
    </xdr:to>
    <xdr:pic>
      <xdr:nvPicPr>
        <xdr:cNvPr id="112" name="BExW2Y0W45S531GFG2P4UIMGFRG4" descr=""/>
        <xdr:cNvPicPr/>
      </xdr:nvPicPr>
      <xdr:blipFill>
        <a:blip r:embed="rId34"/>
        <a:stretch/>
      </xdr:blipFill>
      <xdr:spPr>
        <a:xfrm>
          <a:off x="27360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4</xdr:row>
      <xdr:rowOff>28440</xdr:rowOff>
    </xdr:from>
    <xdr:to>
      <xdr:col>5</xdr:col>
      <xdr:colOff>313920</xdr:colOff>
      <xdr:row>25</xdr:row>
      <xdr:rowOff>9000</xdr:rowOff>
    </xdr:to>
    <xdr:pic>
      <xdr:nvPicPr>
        <xdr:cNvPr id="113" name="BExEVMGHLGEICJ8WR2F8QMAK8MOQ" descr=""/>
        <xdr:cNvPicPr/>
      </xdr:nvPicPr>
      <xdr:blipFill>
        <a:blip r:embed="rId35"/>
        <a:stretch/>
      </xdr:blipFill>
      <xdr:spPr>
        <a:xfrm>
          <a:off x="44496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28440</xdr:rowOff>
    </xdr:from>
    <xdr:to>
      <xdr:col>6</xdr:col>
      <xdr:colOff>123480</xdr:colOff>
      <xdr:row>25</xdr:row>
      <xdr:rowOff>9000</xdr:rowOff>
    </xdr:to>
    <xdr:pic>
      <xdr:nvPicPr>
        <xdr:cNvPr id="114" name="BExW18VRO3YYJYUKZP64P0K2VUVG" descr=""/>
        <xdr:cNvPicPr/>
      </xdr:nvPicPr>
      <xdr:blipFill>
        <a:blip r:embed="rId36"/>
        <a:stretch/>
      </xdr:blipFill>
      <xdr:spPr>
        <a:xfrm>
          <a:off x="753840" y="30096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5</xdr:row>
      <xdr:rowOff>28440</xdr:rowOff>
    </xdr:from>
    <xdr:to>
      <xdr:col>5</xdr:col>
      <xdr:colOff>142560</xdr:colOff>
      <xdr:row>26</xdr:row>
      <xdr:rowOff>9000</xdr:rowOff>
    </xdr:to>
    <xdr:pic>
      <xdr:nvPicPr>
        <xdr:cNvPr id="115" name="BExGZGI5S5R45KCZFSLCBJP7YMA9" descr=""/>
        <xdr:cNvPicPr/>
      </xdr:nvPicPr>
      <xdr:blipFill>
        <a:blip r:embed="rId37"/>
        <a:stretch/>
      </xdr:blipFill>
      <xdr:spPr>
        <a:xfrm>
          <a:off x="27360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5</xdr:row>
      <xdr:rowOff>28440</xdr:rowOff>
    </xdr:from>
    <xdr:to>
      <xdr:col>5</xdr:col>
      <xdr:colOff>313920</xdr:colOff>
      <xdr:row>26</xdr:row>
      <xdr:rowOff>9000</xdr:rowOff>
    </xdr:to>
    <xdr:pic>
      <xdr:nvPicPr>
        <xdr:cNvPr id="116" name="BExRZZ3WB3HNDSA3YLJZAVFLF3HL" descr=""/>
        <xdr:cNvPicPr/>
      </xdr:nvPicPr>
      <xdr:blipFill>
        <a:blip r:embed="rId38"/>
        <a:stretch/>
      </xdr:blipFill>
      <xdr:spPr>
        <a:xfrm>
          <a:off x="44496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28440</xdr:rowOff>
    </xdr:from>
    <xdr:to>
      <xdr:col>6</xdr:col>
      <xdr:colOff>123480</xdr:colOff>
      <xdr:row>26</xdr:row>
      <xdr:rowOff>9000</xdr:rowOff>
    </xdr:to>
    <xdr:pic>
      <xdr:nvPicPr>
        <xdr:cNvPr id="117" name="BExMOSEG137YQHOQYSSQSHG5YH46" descr=""/>
        <xdr:cNvPicPr/>
      </xdr:nvPicPr>
      <xdr:blipFill>
        <a:blip r:embed="rId39"/>
        <a:stretch/>
      </xdr:blipFill>
      <xdr:spPr>
        <a:xfrm>
          <a:off x="753840" y="31525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6</xdr:row>
      <xdr:rowOff>19080</xdr:rowOff>
    </xdr:from>
    <xdr:to>
      <xdr:col>5</xdr:col>
      <xdr:colOff>142560</xdr:colOff>
      <xdr:row>26</xdr:row>
      <xdr:rowOff>142560</xdr:rowOff>
    </xdr:to>
    <xdr:pic>
      <xdr:nvPicPr>
        <xdr:cNvPr id="118" name="BEx9HTN86LBSCYFYUY5JZ2A0F24K" descr=""/>
        <xdr:cNvPicPr/>
      </xdr:nvPicPr>
      <xdr:blipFill>
        <a:blip r:embed="rId40"/>
        <a:stretch/>
      </xdr:blipFill>
      <xdr:spPr>
        <a:xfrm>
          <a:off x="27360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6</xdr:row>
      <xdr:rowOff>19080</xdr:rowOff>
    </xdr:from>
    <xdr:to>
      <xdr:col>5</xdr:col>
      <xdr:colOff>313920</xdr:colOff>
      <xdr:row>26</xdr:row>
      <xdr:rowOff>142560</xdr:rowOff>
    </xdr:to>
    <xdr:pic>
      <xdr:nvPicPr>
        <xdr:cNvPr id="119" name="BExB33T7Z2C85T2SWCWZE05VGKUX" descr=""/>
        <xdr:cNvPicPr/>
      </xdr:nvPicPr>
      <xdr:blipFill>
        <a:blip r:embed="rId41"/>
        <a:stretch/>
      </xdr:blipFill>
      <xdr:spPr>
        <a:xfrm>
          <a:off x="44496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3480</xdr:colOff>
      <xdr:row>26</xdr:row>
      <xdr:rowOff>142560</xdr:rowOff>
    </xdr:to>
    <xdr:pic>
      <xdr:nvPicPr>
        <xdr:cNvPr id="120" name="BExOB414H67P2GMM86OZXUMXUY0N" descr=""/>
        <xdr:cNvPicPr/>
      </xdr:nvPicPr>
      <xdr:blipFill>
        <a:blip r:embed="rId42"/>
        <a:stretch/>
      </xdr:blipFill>
      <xdr:spPr>
        <a:xfrm>
          <a:off x="75384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19080</xdr:rowOff>
    </xdr:from>
    <xdr:to>
      <xdr:col>6</xdr:col>
      <xdr:colOff>123480</xdr:colOff>
      <xdr:row>26</xdr:row>
      <xdr:rowOff>142560</xdr:rowOff>
    </xdr:to>
    <xdr:pic>
      <xdr:nvPicPr>
        <xdr:cNvPr id="121" name="BEx3SW4UFVAXMRG40ZJOQLT2VED0" descr=""/>
        <xdr:cNvPicPr/>
      </xdr:nvPicPr>
      <xdr:blipFill>
        <a:blip r:embed="rId43"/>
        <a:stretch/>
      </xdr:blipFill>
      <xdr:spPr>
        <a:xfrm>
          <a:off x="753840" y="32860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7</xdr:row>
      <xdr:rowOff>19080</xdr:rowOff>
    </xdr:from>
    <xdr:to>
      <xdr:col>5</xdr:col>
      <xdr:colOff>142560</xdr:colOff>
      <xdr:row>27</xdr:row>
      <xdr:rowOff>142560</xdr:rowOff>
    </xdr:to>
    <xdr:pic>
      <xdr:nvPicPr>
        <xdr:cNvPr id="122" name="BEx1MITTG5I0O7A3WINGWM41U3WZ" descr=""/>
        <xdr:cNvPicPr/>
      </xdr:nvPicPr>
      <xdr:blipFill>
        <a:blip r:embed="rId44"/>
        <a:stretch/>
      </xdr:blipFill>
      <xdr:spPr>
        <a:xfrm>
          <a:off x="27360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7</xdr:row>
      <xdr:rowOff>19080</xdr:rowOff>
    </xdr:from>
    <xdr:to>
      <xdr:col>5</xdr:col>
      <xdr:colOff>313920</xdr:colOff>
      <xdr:row>27</xdr:row>
      <xdr:rowOff>142560</xdr:rowOff>
    </xdr:to>
    <xdr:pic>
      <xdr:nvPicPr>
        <xdr:cNvPr id="123" name="BExISOFU7F2872HHSFRPPIDUU3QF" descr=""/>
        <xdr:cNvPicPr/>
      </xdr:nvPicPr>
      <xdr:blipFill>
        <a:blip r:embed="rId45"/>
        <a:stretch/>
      </xdr:blipFill>
      <xdr:spPr>
        <a:xfrm>
          <a:off x="44496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19080</xdr:rowOff>
    </xdr:from>
    <xdr:to>
      <xdr:col>6</xdr:col>
      <xdr:colOff>123480</xdr:colOff>
      <xdr:row>27</xdr:row>
      <xdr:rowOff>142560</xdr:rowOff>
    </xdr:to>
    <xdr:pic>
      <xdr:nvPicPr>
        <xdr:cNvPr id="124" name="BEx5KT5VA9BZASN43MUN3W9869C2" descr=""/>
        <xdr:cNvPicPr/>
      </xdr:nvPicPr>
      <xdr:blipFill>
        <a:blip r:embed="rId46"/>
        <a:stretch/>
      </xdr:blipFill>
      <xdr:spPr>
        <a:xfrm>
          <a:off x="753840" y="342900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80</xdr:colOff>
      <xdr:row>28</xdr:row>
      <xdr:rowOff>28440</xdr:rowOff>
    </xdr:from>
    <xdr:to>
      <xdr:col>5</xdr:col>
      <xdr:colOff>142560</xdr:colOff>
      <xdr:row>29</xdr:row>
      <xdr:rowOff>9000</xdr:rowOff>
    </xdr:to>
    <xdr:pic>
      <xdr:nvPicPr>
        <xdr:cNvPr id="125" name="BExKJBWTGIAOWC6UP1RI7AZ4GF6L" descr=""/>
        <xdr:cNvPicPr/>
      </xdr:nvPicPr>
      <xdr:blipFill>
        <a:blip r:embed="rId47"/>
        <a:stretch/>
      </xdr:blipFill>
      <xdr:spPr>
        <a:xfrm>
          <a:off x="27360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190440</xdr:colOff>
      <xdr:row>28</xdr:row>
      <xdr:rowOff>28440</xdr:rowOff>
    </xdr:from>
    <xdr:to>
      <xdr:col>5</xdr:col>
      <xdr:colOff>313920</xdr:colOff>
      <xdr:row>29</xdr:row>
      <xdr:rowOff>9000</xdr:rowOff>
    </xdr:to>
    <xdr:pic>
      <xdr:nvPicPr>
        <xdr:cNvPr id="126" name="BEx95WH41UYDY86TGWRNJBJREMHO" descr=""/>
        <xdr:cNvPicPr/>
      </xdr:nvPicPr>
      <xdr:blipFill>
        <a:blip r:embed="rId48"/>
        <a:stretch/>
      </xdr:blipFill>
      <xdr:spPr>
        <a:xfrm>
          <a:off x="44496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0</xdr:colOff>
      <xdr:row>28</xdr:row>
      <xdr:rowOff>28440</xdr:rowOff>
    </xdr:from>
    <xdr:to>
      <xdr:col>6</xdr:col>
      <xdr:colOff>123480</xdr:colOff>
      <xdr:row>29</xdr:row>
      <xdr:rowOff>9000</xdr:rowOff>
    </xdr:to>
    <xdr:pic>
      <xdr:nvPicPr>
        <xdr:cNvPr id="127" name="BExQ2JOB7LLXXQ1WH2YV0Y1KX8FZ" descr=""/>
        <xdr:cNvPicPr/>
      </xdr:nvPicPr>
      <xdr:blipFill>
        <a:blip r:embed="rId49"/>
        <a:stretch/>
      </xdr:blipFill>
      <xdr:spPr>
        <a:xfrm>
          <a:off x="753840" y="358128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0</xdr:colOff>
      <xdr:row>0</xdr:row>
      <xdr:rowOff>0</xdr:rowOff>
    </xdr:from>
    <xdr:to>
      <xdr:col>15</xdr:col>
      <xdr:colOff>523440</xdr:colOff>
      <xdr:row>1</xdr:row>
      <xdr:rowOff>56880</xdr:rowOff>
    </xdr:to>
    <xdr:sp>
      <xdr:nvSpPr>
        <xdr:cNvPr id="128" name="TextQueryTitle"/>
        <xdr:cNvSpPr/>
      </xdr:nvSpPr>
      <xdr:spPr>
        <a:xfrm>
          <a:off x="753840" y="0"/>
          <a:ext cx="8803080" cy="361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latin typeface="Arial"/>
            </a:rPr>
            <a:t>4.  Balance Presupuest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2000</xdr:colOff>
      <xdr:row>2</xdr:row>
      <xdr:rowOff>38160</xdr:rowOff>
    </xdr:from>
    <xdr:to>
      <xdr:col>5</xdr:col>
      <xdr:colOff>333000</xdr:colOff>
      <xdr:row>2</xdr:row>
      <xdr:rowOff>190080</xdr:rowOff>
    </xdr:to>
    <xdr:pic>
      <xdr:nvPicPr>
        <xdr:cNvPr id="129" name="TableA" descr="Table"/>
        <xdr:cNvPicPr/>
      </xdr:nvPicPr>
      <xdr:blipFill>
        <a:blip r:embed="rId50"/>
        <a:stretch/>
      </xdr:blipFill>
      <xdr:spPr>
        <a:xfrm>
          <a:off x="162000" y="771480"/>
          <a:ext cx="4255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38160</xdr:rowOff>
    </xdr:from>
    <xdr:to>
      <xdr:col>6</xdr:col>
      <xdr:colOff>466200</xdr:colOff>
      <xdr:row>2</xdr:row>
      <xdr:rowOff>190080</xdr:rowOff>
    </xdr:to>
    <xdr:pic>
      <xdr:nvPicPr>
        <xdr:cNvPr id="130" name="FilterA" descr="Filter_pressed"/>
        <xdr:cNvPicPr/>
      </xdr:nvPicPr>
      <xdr:blipFill>
        <a:blip r:embed="rId51"/>
        <a:stretch/>
      </xdr:blipFill>
      <xdr:spPr>
        <a:xfrm>
          <a:off x="763200" y="77148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360</xdr:colOff>
      <xdr:row>2</xdr:row>
      <xdr:rowOff>38160</xdr:rowOff>
    </xdr:from>
    <xdr:to>
      <xdr:col>6</xdr:col>
      <xdr:colOff>466200</xdr:colOff>
      <xdr:row>2</xdr:row>
      <xdr:rowOff>190080</xdr:rowOff>
    </xdr:to>
    <xdr:pic>
      <xdr:nvPicPr>
        <xdr:cNvPr id="131" name="Filter" descr="Filter"/>
        <xdr:cNvPicPr/>
      </xdr:nvPicPr>
      <xdr:blipFill>
        <a:blip r:embed="rId52"/>
        <a:stretch/>
      </xdr:blipFill>
      <xdr:spPr>
        <a:xfrm>
          <a:off x="763200" y="771480"/>
          <a:ext cx="456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7</xdr:col>
      <xdr:colOff>104400</xdr:colOff>
      <xdr:row>2</xdr:row>
      <xdr:rowOff>190080</xdr:rowOff>
    </xdr:to>
    <xdr:pic>
      <xdr:nvPicPr>
        <xdr:cNvPr id="132" name="Info" descr="Information"/>
        <xdr:cNvPicPr/>
      </xdr:nvPicPr>
      <xdr:blipFill>
        <a:blip r:embed="rId53"/>
        <a:stretch/>
      </xdr:blipFill>
      <xdr:spPr>
        <a:xfrm>
          <a:off x="1411200" y="771480"/>
          <a:ext cx="6807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7360</xdr:colOff>
      <xdr:row>2</xdr:row>
      <xdr:rowOff>38160</xdr:rowOff>
    </xdr:from>
    <xdr:to>
      <xdr:col>7</xdr:col>
      <xdr:colOff>104400</xdr:colOff>
      <xdr:row>2</xdr:row>
      <xdr:rowOff>190080</xdr:rowOff>
    </xdr:to>
    <xdr:pic>
      <xdr:nvPicPr>
        <xdr:cNvPr id="133" name="InfoA" descr="Information_pressed"/>
        <xdr:cNvPicPr/>
      </xdr:nvPicPr>
      <xdr:blipFill>
        <a:blip r:embed="rId54"/>
        <a:stretch/>
      </xdr:blipFill>
      <xdr:spPr>
        <a:xfrm>
          <a:off x="1411200" y="771480"/>
          <a:ext cx="6807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4" name="BExF2ZE1WFB5OMY0KIM1UK4EFABT" descr="IM62NESFL5GUR8SDHEC31H4ZG"/>
        <xdr:cNvPicPr/>
      </xdr:nvPicPr>
      <xdr:blipFill>
        <a:blip r:embed="rId55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7</xdr:col>
      <xdr:colOff>0</xdr:colOff>
      <xdr:row>1</xdr:row>
      <xdr:rowOff>0</xdr:rowOff>
    </xdr:from>
    <xdr:to>
      <xdr:col>9</xdr:col>
      <xdr:colOff>1080</xdr:colOff>
      <xdr:row>1</xdr:row>
      <xdr:rowOff>415440</xdr:rowOff>
    </xdr:to>
    <xdr:pic>
      <xdr:nvPicPr>
        <xdr:cNvPr id="135" name="BEx9GANEK0G57YR83WFPDS9YB14A" descr="infofield_prev"/>
        <xdr:cNvPicPr/>
      </xdr:nvPicPr>
      <xdr:blipFill>
        <a:blip r:embed="rId56"/>
        <a:stretch/>
      </xdr:blipFill>
      <xdr:spPr>
        <a:xfrm>
          <a:off x="1987560" y="304920"/>
          <a:ext cx="246852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6" name="BEx96BRCVMI70DD5P5I8N9VM1E8F" descr="II7V7G6KK5GUXTB1GKQ46E3SI"/>
        <xdr:cNvPicPr/>
      </xdr:nvPicPr>
      <xdr:blipFill>
        <a:blip r:embed="rId57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37" name="BExMK6ILYFD03YJ8GRQ69P4ZGBDV" descr="D9JD8IXGL045RRU8WF3EE1T9T"/>
        <xdr:cNvPicPr/>
      </xdr:nvPicPr>
      <xdr:blipFill>
        <a:blip r:embed="rId58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8" name="BEx3RHSDGTIITUZKE65H7Z6TB7NV" descr="UAKIFK1OABFYOWZULN3UDJ77U"/>
        <xdr:cNvPicPr/>
      </xdr:nvPicPr>
      <xdr:blipFill>
        <a:blip r:embed="rId59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39" name="BExMO02VZ2XZHD7RBQGE7JFWSK24" descr="KLNOFVE32PLDSKU376NZJUH10"/>
        <xdr:cNvPicPr/>
      </xdr:nvPicPr>
      <xdr:blipFill>
        <a:blip r:embed="rId60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40" name="BExQINQTP54T1UU6485615NGYM2W" descr="U9C5Q5POTC0F2WZQJR1TNXX3H"/>
        <xdr:cNvPicPr/>
      </xdr:nvPicPr>
      <xdr:blipFill>
        <a:blip r:embed="rId61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41" name="BEx3JZWJGOQ6W9U935MH1RWKCMCJ" descr="7BACE7SV6XUZ39F0Q4VEJFNKD"/>
        <xdr:cNvPicPr/>
      </xdr:nvPicPr>
      <xdr:blipFill>
        <a:blip r:embed="rId62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42" name="BExIKSX4VTGG4J0VVDA899FHTCCN" descr="EUWDSMO6FSWMZUU0YEN363BUW"/>
        <xdr:cNvPicPr/>
      </xdr:nvPicPr>
      <xdr:blipFill>
        <a:blip r:embed="rId63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520200</xdr:colOff>
      <xdr:row>1</xdr:row>
      <xdr:rowOff>415440</xdr:rowOff>
    </xdr:to>
    <xdr:pic>
      <xdr:nvPicPr>
        <xdr:cNvPr id="143" name="BEx1NR19G6IDKEZJ4H4HCCFEYVXP" descr="infofield_prev"/>
        <xdr:cNvPicPr/>
      </xdr:nvPicPr>
      <xdr:blipFill>
        <a:blip r:embed="rId64"/>
        <a:stretch/>
      </xdr:blipFill>
      <xdr:spPr>
        <a:xfrm>
          <a:off x="5689080" y="304920"/>
          <a:ext cx="1753920" cy="41544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44" name="BExIZZKMG5OCIEWXIPT0QCMAEKEY" descr="UBK0YYB5GXDQ5YROCMYNW3J7V"/>
        <xdr:cNvPicPr/>
      </xdr:nvPicPr>
      <xdr:blipFill>
        <a:blip r:embed="rId65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45" name="BExO8BS2K16MK30YFE3V0SQSMGGE" descr="9ET5KJ81U88JAIZK3AYDQGFHN"/>
        <xdr:cNvPicPr/>
      </xdr:nvPicPr>
      <xdr:blipFill>
        <a:blip r:embed="rId66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5</xdr:col>
      <xdr:colOff>2520</xdr:colOff>
      <xdr:row>14</xdr:row>
      <xdr:rowOff>0</xdr:rowOff>
    </xdr:from>
    <xdr:to>
      <xdr:col>5</xdr:col>
      <xdr:colOff>2520</xdr:colOff>
      <xdr:row>28</xdr:row>
      <xdr:rowOff>129960</xdr:rowOff>
    </xdr:to>
    <xdr:pic>
      <xdr:nvPicPr>
        <xdr:cNvPr id="146" name="BExKQ9K9G4PBVY0QQ7TL063HFGUC" descr="VT5KQGOW8GHSL47AL7CGBIQAW"/>
        <xdr:cNvPicPr/>
      </xdr:nvPicPr>
      <xdr:blipFill>
        <a:blip r:embed="rId67"/>
        <a:stretch/>
      </xdr:blipFill>
      <xdr:spPr>
        <a:xfrm>
          <a:off x="257040" y="1552680"/>
          <a:ext cx="0" cy="213012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6</xdr:col>
      <xdr:colOff>8280</xdr:colOff>
      <xdr:row>11</xdr:row>
      <xdr:rowOff>0</xdr:rowOff>
    </xdr:from>
    <xdr:to>
      <xdr:col>8</xdr:col>
      <xdr:colOff>23400</xdr:colOff>
      <xdr:row>11</xdr:row>
      <xdr:rowOff>0</xdr:rowOff>
    </xdr:to>
    <xdr:pic>
      <xdr:nvPicPr>
        <xdr:cNvPr id="147" name="BEx9H4BM8OVYOUPNUE5RBQ84THA8" descr="Q3HZT8DQIXDBA14E2M4L6IARA"/>
        <xdr:cNvPicPr/>
      </xdr:nvPicPr>
      <xdr:blipFill>
        <a:blip r:embed="rId68"/>
        <a:stretch/>
      </xdr:blipFill>
      <xdr:spPr>
        <a:xfrm>
          <a:off x="76212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9</xdr:col>
      <xdr:colOff>50400</xdr:colOff>
      <xdr:row>11</xdr:row>
      <xdr:rowOff>0</xdr:rowOff>
    </xdr:from>
    <xdr:to>
      <xdr:col>11</xdr:col>
      <xdr:colOff>65160</xdr:colOff>
      <xdr:row>11</xdr:row>
      <xdr:rowOff>0</xdr:rowOff>
    </xdr:to>
    <xdr:pic>
      <xdr:nvPicPr>
        <xdr:cNvPr id="148" name="BExIN3HM1UFJ0DWNE5305EREAX8R" descr="7KYLBRZVIEDI5VUBOIH9D94KU"/>
        <xdr:cNvPicPr/>
      </xdr:nvPicPr>
      <xdr:blipFill>
        <a:blip r:embed="rId69"/>
        <a:stretch/>
      </xdr:blipFill>
      <xdr:spPr>
        <a:xfrm>
          <a:off x="4505400" y="1104840"/>
          <a:ext cx="248256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true" outlineLevel="0" max="5" min="5" style="0" width="14.3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" width="1.66"/>
    <col collapsed="false" customWidth="true" hidden="false" outlineLevel="0" max="2" min="2" style="3" width="2"/>
    <col collapsed="false" customWidth="true" hidden="false" outlineLevel="0" max="3" min="3" style="3" width="85.34"/>
    <col collapsed="false" customWidth="true" hidden="false" outlineLevel="0" max="5" min="4" style="3" width="20.5"/>
    <col collapsed="false" customWidth="true" hidden="false" outlineLevel="0" max="6" min="6" style="3" width="19.66"/>
    <col collapsed="false" customWidth="true" hidden="false" outlineLevel="0" max="7" min="7" style="3" width="2"/>
    <col collapsed="false" customWidth="true" hidden="false" outlineLevel="0" max="8" min="8" style="3" width="6.83"/>
    <col collapsed="false" customWidth="true" hidden="false" outlineLevel="0" max="9" min="9" style="3" width="5.5"/>
    <col collapsed="false" customWidth="true" hidden="false" outlineLevel="0" max="10" min="10" style="3" width="10"/>
    <col collapsed="false" customWidth="true" hidden="false" outlineLevel="0" max="11" min="11" style="3" width="10.83"/>
    <col collapsed="false" customWidth="true" hidden="false" outlineLevel="0" max="14" min="12" style="3" width="10"/>
    <col collapsed="false" customWidth="false" hidden="false" outlineLevel="0" max="17" min="15" style="3" width="9.34"/>
    <col collapsed="false" customWidth="true" hidden="false" outlineLevel="0" max="18" min="18" style="3" width="5.5"/>
    <col collapsed="false" customWidth="false" hidden="false" outlineLevel="0" max="20" min="19" style="3" width="9.34"/>
    <col collapsed="false" customWidth="true" hidden="false" outlineLevel="0" max="21" min="21" style="3" width="20.5"/>
    <col collapsed="false" customWidth="true" hidden="false" outlineLevel="0" max="22" min="22" style="3" width="2.34"/>
    <col collapsed="false" customWidth="false" hidden="false" outlineLevel="0" max="16384" min="23" style="3" width="9.34"/>
  </cols>
  <sheetData>
    <row r="1" customFormat="false" ht="12.75" hidden="true" customHeight="false" outlineLevel="0" collapsed="false">
      <c r="A1" s="4"/>
      <c r="B1" s="4"/>
      <c r="C1" s="4" t="s">
        <v>1</v>
      </c>
      <c r="D1" s="5"/>
      <c r="E1" s="5"/>
      <c r="F1" s="5"/>
      <c r="G1" s="5" t="s">
        <v>2</v>
      </c>
      <c r="H1" s="5" t="s">
        <v>2</v>
      </c>
      <c r="I1" s="5" t="e">
        <f aca="false">#VALUE!</f>
        <v>#VALUE!</v>
      </c>
      <c r="J1" s="5" t="s">
        <v>2</v>
      </c>
      <c r="K1" s="5" t="e">
        <f aca="false">#VALUE!</f>
        <v>#VALUE!</v>
      </c>
      <c r="L1" s="6" t="e">
        <f aca="false">#VALUE!</f>
        <v>#VALUE!</v>
      </c>
      <c r="M1" s="6" t="e">
        <f aca="false">#VALUE!</f>
        <v>#VALUE!</v>
      </c>
      <c r="N1" s="5"/>
      <c r="O1" s="5"/>
      <c r="P1" s="5"/>
      <c r="Q1" s="5" t="s">
        <v>2</v>
      </c>
      <c r="R1" s="5" t="n">
        <v>0</v>
      </c>
      <c r="S1" s="5"/>
      <c r="T1" s="5" t="n">
        <v>0</v>
      </c>
      <c r="U1" s="5" t="n">
        <v>0</v>
      </c>
      <c r="V1" s="5"/>
      <c r="Y1" s="7" t="s">
        <v>3</v>
      </c>
      <c r="Z1" s="7"/>
      <c r="AA1" s="5"/>
      <c r="AB1" s="5"/>
      <c r="AC1" s="5" t="s">
        <v>2</v>
      </c>
      <c r="AD1" s="5" t="s">
        <v>2</v>
      </c>
    </row>
    <row r="2" customFormat="false" ht="13.5" hidden="false" customHeight="false" outlineLevel="0" collapsed="false">
      <c r="B2" s="8"/>
      <c r="C2" s="8"/>
      <c r="D2" s="9"/>
      <c r="E2" s="8"/>
      <c r="F2" s="8"/>
      <c r="G2" s="8"/>
      <c r="H2" s="10"/>
    </row>
    <row r="3" customFormat="false" ht="18" hidden="false" customHeight="false" outlineLevel="0" collapsed="false">
      <c r="B3" s="11" t="s">
        <v>4</v>
      </c>
      <c r="C3" s="11"/>
      <c r="D3" s="11"/>
      <c r="E3" s="11"/>
      <c r="F3" s="11"/>
      <c r="G3" s="8"/>
      <c r="H3" s="10"/>
    </row>
    <row r="4" customFormat="false" ht="18" hidden="false" customHeight="false" outlineLevel="0" collapsed="false">
      <c r="B4" s="12" t="s">
        <v>5</v>
      </c>
      <c r="C4" s="12"/>
      <c r="D4" s="12"/>
      <c r="E4" s="12"/>
      <c r="F4" s="12"/>
      <c r="G4" s="8"/>
      <c r="H4" s="10"/>
    </row>
    <row r="5" customFormat="false" ht="12.75" hidden="false" customHeight="false" outlineLevel="0" collapsed="false">
      <c r="B5" s="13" t="s">
        <v>6</v>
      </c>
      <c r="C5" s="13"/>
      <c r="D5" s="13"/>
      <c r="E5" s="13"/>
      <c r="F5" s="13"/>
      <c r="G5" s="8"/>
    </row>
    <row r="6" customFormat="false" ht="12.75" hidden="false" customHeight="false" outlineLevel="0" collapsed="false">
      <c r="B6" s="14"/>
      <c r="C6" s="15"/>
      <c r="D6" s="15"/>
      <c r="E6" s="15"/>
      <c r="F6" s="16"/>
      <c r="G6" s="8"/>
    </row>
    <row r="7" customFormat="false" ht="12.75" hidden="false" customHeight="false" outlineLevel="0" collapsed="false">
      <c r="B7" s="17" t="s">
        <v>7</v>
      </c>
      <c r="C7" s="17"/>
      <c r="D7" s="17"/>
      <c r="E7" s="17"/>
      <c r="F7" s="17"/>
      <c r="G7" s="8"/>
    </row>
    <row r="8" customFormat="false" ht="12.75" hidden="false" customHeight="false" outlineLevel="0" collapsed="false">
      <c r="B8" s="18" t="s">
        <v>8</v>
      </c>
      <c r="C8" s="18"/>
      <c r="D8" s="18" t="s">
        <v>9</v>
      </c>
      <c r="E8" s="19" t="s">
        <v>10</v>
      </c>
      <c r="F8" s="20" t="s">
        <v>11</v>
      </c>
      <c r="G8" s="8"/>
    </row>
    <row r="9" customFormat="false" ht="12" hidden="false" customHeight="false" outlineLevel="0" collapsed="false">
      <c r="B9" s="21"/>
      <c r="C9" s="22"/>
      <c r="D9" s="22"/>
      <c r="E9" s="22"/>
      <c r="F9" s="22"/>
      <c r="G9" s="8"/>
    </row>
    <row r="10" customFormat="false" ht="12" hidden="false" customHeight="false" outlineLevel="0" collapsed="false">
      <c r="B10" s="21"/>
      <c r="C10" s="23" t="s">
        <v>12</v>
      </c>
      <c r="D10" s="24" t="n">
        <v>69556013707</v>
      </c>
      <c r="E10" s="24" t="n">
        <v>57920979418.74</v>
      </c>
      <c r="F10" s="24" t="n">
        <v>57920979418.74</v>
      </c>
      <c r="G10" s="8"/>
    </row>
    <row r="11" customFormat="false" ht="12" hidden="false" customHeight="false" outlineLevel="0" collapsed="false">
      <c r="B11" s="21"/>
      <c r="C11" s="25" t="s">
        <v>13</v>
      </c>
      <c r="D11" s="26" t="n">
        <v>31347682513</v>
      </c>
      <c r="E11" s="26" t="n">
        <v>25897745091.22</v>
      </c>
      <c r="F11" s="26" t="n">
        <v>25897745091.22</v>
      </c>
      <c r="G11" s="8"/>
    </row>
    <row r="12" customFormat="false" ht="12" hidden="false" customHeight="false" outlineLevel="0" collapsed="false">
      <c r="B12" s="21"/>
      <c r="C12" s="25" t="s">
        <v>14</v>
      </c>
      <c r="D12" s="26" t="n">
        <v>38669858927</v>
      </c>
      <c r="E12" s="26" t="n">
        <v>32353146890.26</v>
      </c>
      <c r="F12" s="26" t="n">
        <v>32353146890.26</v>
      </c>
      <c r="G12" s="8"/>
    </row>
    <row r="13" customFormat="false" ht="12" hidden="false" customHeight="false" outlineLevel="0" collapsed="false">
      <c r="B13" s="21"/>
      <c r="C13" s="25" t="s">
        <v>15</v>
      </c>
      <c r="D13" s="26" t="n">
        <v>-461527733</v>
      </c>
      <c r="E13" s="26" t="n">
        <v>-329912562.74</v>
      </c>
      <c r="F13" s="26" t="n">
        <v>-329912562.74</v>
      </c>
      <c r="G13" s="8"/>
    </row>
    <row r="14" customFormat="false" ht="12" hidden="false" customHeight="false" outlineLevel="0" collapsed="false">
      <c r="B14" s="27"/>
      <c r="C14" s="23"/>
      <c r="D14" s="28"/>
      <c r="E14" s="28"/>
      <c r="F14" s="28"/>
      <c r="G14" s="8"/>
    </row>
    <row r="15" customFormat="false" ht="13.5" hidden="false" customHeight="false" outlineLevel="0" collapsed="false">
      <c r="B15" s="27"/>
      <c r="C15" s="23" t="s">
        <v>16</v>
      </c>
      <c r="D15" s="24" t="n">
        <v>69556013707</v>
      </c>
      <c r="E15" s="24" t="n">
        <v>51713457285.99</v>
      </c>
      <c r="F15" s="24" t="n">
        <v>49983782407.99</v>
      </c>
      <c r="G15" s="8"/>
    </row>
    <row r="16" customFormat="false" ht="12" hidden="false" customHeight="false" outlineLevel="0" collapsed="false">
      <c r="B16" s="21"/>
      <c r="C16" s="25" t="s">
        <v>17</v>
      </c>
      <c r="D16" s="26" t="n">
        <v>31347682513</v>
      </c>
      <c r="E16" s="26" t="n">
        <v>21078397491.93</v>
      </c>
      <c r="F16" s="26" t="n">
        <v>19623989534.38</v>
      </c>
      <c r="G16" s="8"/>
    </row>
    <row r="17" customFormat="false" ht="12" hidden="false" customHeight="false" outlineLevel="0" collapsed="false">
      <c r="B17" s="21"/>
      <c r="C17" s="25" t="s">
        <v>18</v>
      </c>
      <c r="D17" s="26" t="n">
        <v>38208331194</v>
      </c>
      <c r="E17" s="26" t="n">
        <v>30635059794.06</v>
      </c>
      <c r="F17" s="26" t="n">
        <v>30359792873.61</v>
      </c>
      <c r="G17" s="8"/>
    </row>
    <row r="18" customFormat="false" ht="12" hidden="false" customHeight="false" outlineLevel="0" collapsed="false">
      <c r="B18" s="21"/>
      <c r="C18" s="22"/>
      <c r="D18" s="22"/>
      <c r="E18" s="22"/>
      <c r="F18" s="22"/>
      <c r="G18" s="8"/>
    </row>
    <row r="19" customFormat="false" ht="12" hidden="false" customHeight="false" outlineLevel="0" collapsed="false">
      <c r="B19" s="21"/>
      <c r="C19" s="23" t="s">
        <v>19</v>
      </c>
      <c r="D19" s="24" t="n">
        <v>0</v>
      </c>
      <c r="E19" s="24" t="n">
        <v>933158358</v>
      </c>
      <c r="F19" s="24" t="n">
        <v>933158358</v>
      </c>
      <c r="G19" s="8"/>
    </row>
    <row r="20" customFormat="false" ht="12" hidden="false" customHeight="false" outlineLevel="0" collapsed="false">
      <c r="B20" s="21"/>
      <c r="C20" s="25" t="s">
        <v>20</v>
      </c>
      <c r="D20" s="26" t="n">
        <v>0</v>
      </c>
      <c r="E20" s="26" t="n">
        <v>525467658</v>
      </c>
      <c r="F20" s="26" t="n">
        <v>525467658</v>
      </c>
      <c r="G20" s="8"/>
    </row>
    <row r="21" customFormat="false" ht="12" hidden="false" customHeight="false" outlineLevel="0" collapsed="false">
      <c r="B21" s="21"/>
      <c r="C21" s="25" t="s">
        <v>21</v>
      </c>
      <c r="D21" s="26" t="n">
        <v>0</v>
      </c>
      <c r="E21" s="26" t="n">
        <v>407690700</v>
      </c>
      <c r="F21" s="26" t="n">
        <v>407690700</v>
      </c>
      <c r="G21" s="8"/>
    </row>
    <row r="22" customFormat="false" ht="12" hidden="false" customHeight="false" outlineLevel="0" collapsed="false">
      <c r="B22" s="21"/>
      <c r="C22" s="22"/>
      <c r="D22" s="22"/>
      <c r="E22" s="22"/>
      <c r="F22" s="22"/>
      <c r="G22" s="8"/>
    </row>
    <row r="23" customFormat="false" ht="12" hidden="false" customHeight="false" outlineLevel="0" collapsed="false">
      <c r="B23" s="21"/>
      <c r="C23" s="23" t="s">
        <v>22</v>
      </c>
      <c r="D23" s="29" t="n">
        <v>0</v>
      </c>
      <c r="E23" s="29" t="n">
        <v>7140680490.74999</v>
      </c>
      <c r="F23" s="29" t="n">
        <v>8870355368.74999</v>
      </c>
      <c r="G23" s="8"/>
    </row>
    <row r="24" customFormat="false" ht="12" hidden="false" customHeight="false" outlineLevel="0" collapsed="false">
      <c r="B24" s="21"/>
      <c r="C24" s="23"/>
      <c r="D24" s="29"/>
      <c r="E24" s="29"/>
      <c r="F24" s="29"/>
      <c r="G24" s="8"/>
    </row>
    <row r="25" customFormat="false" ht="12" hidden="false" customHeight="false" outlineLevel="0" collapsed="false">
      <c r="B25" s="21"/>
      <c r="C25" s="23" t="s">
        <v>23</v>
      </c>
      <c r="D25" s="29" t="n">
        <v>461527733</v>
      </c>
      <c r="E25" s="29" t="n">
        <v>7470593053.48999</v>
      </c>
      <c r="F25" s="29" t="n">
        <v>9200267931.48999</v>
      </c>
      <c r="G25" s="8"/>
    </row>
    <row r="26" customFormat="false" ht="12" hidden="false" customHeight="false" outlineLevel="0" collapsed="false">
      <c r="B26" s="21"/>
      <c r="C26" s="23"/>
      <c r="D26" s="29"/>
      <c r="E26" s="29"/>
      <c r="F26" s="29"/>
      <c r="G26" s="8"/>
    </row>
    <row r="27" customFormat="false" ht="24" hidden="false" customHeight="false" outlineLevel="0" collapsed="false">
      <c r="B27" s="21"/>
      <c r="C27" s="23" t="s">
        <v>24</v>
      </c>
      <c r="D27" s="24" t="n">
        <v>461527733</v>
      </c>
      <c r="E27" s="24" t="n">
        <v>6537434695.48999</v>
      </c>
      <c r="F27" s="24" t="n">
        <v>8267109573.48999</v>
      </c>
      <c r="G27" s="8"/>
    </row>
    <row r="28" customFormat="false" ht="12.75" hidden="false" customHeight="false" outlineLevel="0" collapsed="false">
      <c r="B28" s="30"/>
      <c r="C28" s="31"/>
      <c r="D28" s="32"/>
      <c r="E28" s="32"/>
      <c r="F28" s="32"/>
      <c r="G28" s="8"/>
    </row>
    <row r="29" customFormat="false" ht="12" hidden="false" customHeight="false" outlineLevel="0" collapsed="false">
      <c r="B29" s="21"/>
      <c r="C29" s="22"/>
      <c r="D29" s="22"/>
      <c r="E29" s="22"/>
      <c r="F29" s="22"/>
      <c r="G29" s="8"/>
    </row>
    <row r="30" customFormat="false" ht="12" hidden="false" customHeight="false" outlineLevel="0" collapsed="false">
      <c r="B30" s="27"/>
      <c r="C30" s="23" t="s">
        <v>25</v>
      </c>
      <c r="D30" s="29" t="n">
        <v>2373239566</v>
      </c>
      <c r="E30" s="29" t="n">
        <v>1485459416.84</v>
      </c>
      <c r="F30" s="29" t="n">
        <v>1482868605.09</v>
      </c>
      <c r="G30" s="8"/>
    </row>
    <row r="31" customFormat="false" ht="12" hidden="false" customHeight="false" outlineLevel="0" collapsed="false">
      <c r="B31" s="27"/>
      <c r="C31" s="25" t="s">
        <v>26</v>
      </c>
      <c r="D31" s="33" t="n">
        <v>982375186</v>
      </c>
      <c r="E31" s="33" t="n">
        <v>480720124.96</v>
      </c>
      <c r="F31" s="33" t="n">
        <v>478129313.21</v>
      </c>
      <c r="G31" s="8"/>
    </row>
    <row r="32" customFormat="false" ht="12" hidden="false" customHeight="false" outlineLevel="0" collapsed="false">
      <c r="B32" s="27"/>
      <c r="C32" s="25" t="s">
        <v>27</v>
      </c>
      <c r="D32" s="33" t="n">
        <v>1390864380</v>
      </c>
      <c r="E32" s="33" t="n">
        <v>1004739291.88</v>
      </c>
      <c r="F32" s="33" t="n">
        <v>1004739291.88</v>
      </c>
      <c r="G32" s="8"/>
    </row>
    <row r="33" customFormat="false" ht="12" hidden="false" customHeight="false" outlineLevel="0" collapsed="false">
      <c r="B33" s="27"/>
      <c r="C33" s="23"/>
      <c r="D33" s="26"/>
      <c r="E33" s="26"/>
      <c r="F33" s="26"/>
      <c r="G33" s="8"/>
    </row>
    <row r="34" customFormat="false" ht="12" hidden="false" customHeight="false" outlineLevel="0" collapsed="false">
      <c r="B34" s="27"/>
      <c r="C34" s="23" t="s">
        <v>28</v>
      </c>
      <c r="D34" s="24" t="n">
        <v>2834767299</v>
      </c>
      <c r="E34" s="24" t="n">
        <v>8022894112.32999</v>
      </c>
      <c r="F34" s="24" t="n">
        <v>9749978178.57999</v>
      </c>
      <c r="G34" s="8"/>
    </row>
    <row r="35" customFormat="false" ht="12.75" hidden="false" customHeight="false" outlineLevel="0" collapsed="false">
      <c r="B35" s="34"/>
      <c r="C35" s="31"/>
      <c r="D35" s="31"/>
      <c r="E35" s="31"/>
      <c r="F35" s="31"/>
      <c r="G35" s="8"/>
    </row>
    <row r="36" customFormat="false" ht="12" hidden="false" customHeight="false" outlineLevel="0" collapsed="false">
      <c r="B36" s="27"/>
      <c r="C36" s="23"/>
      <c r="D36" s="23"/>
      <c r="E36" s="23"/>
      <c r="F36" s="23"/>
      <c r="G36" s="8"/>
    </row>
    <row r="37" customFormat="false" ht="12" hidden="false" customHeight="false" outlineLevel="0" collapsed="false">
      <c r="B37" s="35"/>
      <c r="C37" s="36" t="s">
        <v>29</v>
      </c>
      <c r="D37" s="37" t="n">
        <v>0</v>
      </c>
      <c r="E37" s="37" t="n">
        <v>0</v>
      </c>
      <c r="F37" s="37" t="n">
        <v>0</v>
      </c>
      <c r="G37" s="8"/>
    </row>
    <row r="38" customFormat="false" ht="12" hidden="false" customHeight="false" outlineLevel="0" collapsed="false">
      <c r="B38" s="38"/>
      <c r="C38" s="39" t="s">
        <v>30</v>
      </c>
      <c r="D38" s="40" t="n">
        <v>0</v>
      </c>
      <c r="E38" s="40" t="n">
        <v>0</v>
      </c>
      <c r="F38" s="40" t="n">
        <v>0</v>
      </c>
      <c r="G38" s="8"/>
    </row>
    <row r="39" customFormat="false" ht="12" hidden="false" customHeight="false" outlineLevel="0" collapsed="false">
      <c r="B39" s="38"/>
      <c r="C39" s="39" t="s">
        <v>31</v>
      </c>
      <c r="D39" s="40" t="n">
        <v>0</v>
      </c>
      <c r="E39" s="40" t="n">
        <v>0</v>
      </c>
      <c r="F39" s="40" t="n">
        <v>0</v>
      </c>
      <c r="G39" s="8"/>
    </row>
    <row r="40" customFormat="false" ht="12" hidden="false" customHeight="false" outlineLevel="0" collapsed="false">
      <c r="B40" s="38"/>
      <c r="C40" s="39"/>
      <c r="D40" s="41"/>
      <c r="E40" s="41"/>
      <c r="F40" s="41"/>
      <c r="G40" s="8"/>
    </row>
    <row r="41" customFormat="false" ht="12" hidden="false" customHeight="false" outlineLevel="0" collapsed="false">
      <c r="B41" s="35"/>
      <c r="C41" s="36" t="s">
        <v>32</v>
      </c>
      <c r="D41" s="42" t="n">
        <v>461527733</v>
      </c>
      <c r="E41" s="42" t="n">
        <v>329912562.74</v>
      </c>
      <c r="F41" s="42" t="n">
        <v>329912562.74</v>
      </c>
      <c r="G41" s="8"/>
    </row>
    <row r="42" customFormat="false" ht="12" hidden="false" customHeight="false" outlineLevel="0" collapsed="false">
      <c r="B42" s="35"/>
      <c r="C42" s="39" t="s">
        <v>33</v>
      </c>
      <c r="D42" s="41" t="n">
        <v>0</v>
      </c>
      <c r="E42" s="41" t="n">
        <v>275423.08</v>
      </c>
      <c r="F42" s="41" t="n">
        <v>275423.08</v>
      </c>
      <c r="G42" s="8"/>
    </row>
    <row r="43" customFormat="false" ht="12" hidden="false" customHeight="false" outlineLevel="0" collapsed="false">
      <c r="B43" s="35"/>
      <c r="C43" s="39" t="s">
        <v>34</v>
      </c>
      <c r="D43" s="41" t="n">
        <v>461527733</v>
      </c>
      <c r="E43" s="41" t="n">
        <v>329637139.66</v>
      </c>
      <c r="F43" s="41" t="n">
        <v>329637139.66</v>
      </c>
      <c r="G43" s="8"/>
    </row>
    <row r="44" customFormat="false" ht="12" hidden="false" customHeight="false" outlineLevel="0" collapsed="false">
      <c r="B44" s="43"/>
      <c r="C44" s="44" t="s">
        <v>35</v>
      </c>
      <c r="D44" s="45" t="n">
        <v>-461527733</v>
      </c>
      <c r="E44" s="45" t="n">
        <v>-329912562.74</v>
      </c>
      <c r="F44" s="45" t="n">
        <v>-329912562.74</v>
      </c>
      <c r="G44" s="8"/>
    </row>
    <row r="45" customFormat="false" ht="12.75" hidden="false" customHeight="false" outlineLevel="0" collapsed="false">
      <c r="B45" s="43"/>
      <c r="C45" s="44"/>
      <c r="D45" s="45"/>
      <c r="E45" s="45"/>
      <c r="F45" s="45"/>
      <c r="G45" s="8"/>
    </row>
    <row r="46" customFormat="false" ht="12" hidden="false" customHeight="false" outlineLevel="0" collapsed="false">
      <c r="B46" s="46"/>
      <c r="C46" s="46"/>
      <c r="D46" s="47"/>
      <c r="E46" s="47"/>
      <c r="F46" s="47"/>
      <c r="G46" s="8"/>
    </row>
    <row r="47" customFormat="false" ht="12" hidden="false" customHeight="false" outlineLevel="0" collapsed="false">
      <c r="B47" s="38"/>
      <c r="C47" s="47" t="s">
        <v>36</v>
      </c>
      <c r="D47" s="41" t="n">
        <v>31347682513</v>
      </c>
      <c r="E47" s="41" t="n">
        <v>25897745091.22</v>
      </c>
      <c r="F47" s="41" t="n">
        <v>25897745091.22</v>
      </c>
      <c r="G47" s="8"/>
    </row>
    <row r="48" customFormat="false" ht="12" hidden="false" customHeight="false" outlineLevel="0" collapsed="false">
      <c r="B48" s="38"/>
      <c r="C48" s="47"/>
      <c r="D48" s="41"/>
      <c r="E48" s="41"/>
      <c r="F48" s="41"/>
      <c r="G48" s="8"/>
    </row>
    <row r="49" customFormat="false" ht="12" hidden="false" customHeight="false" outlineLevel="0" collapsed="false">
      <c r="B49" s="38"/>
      <c r="C49" s="48" t="s">
        <v>37</v>
      </c>
      <c r="D49" s="41" t="n">
        <v>0</v>
      </c>
      <c r="E49" s="41" t="n">
        <v>-275423.08</v>
      </c>
      <c r="F49" s="41" t="n">
        <v>-275423.08</v>
      </c>
      <c r="G49" s="8"/>
    </row>
    <row r="50" customFormat="false" ht="12" hidden="false" customHeight="false" outlineLevel="0" collapsed="false">
      <c r="B50" s="38"/>
      <c r="C50" s="39" t="s">
        <v>30</v>
      </c>
      <c r="D50" s="41" t="n">
        <v>0</v>
      </c>
      <c r="E50" s="41" t="n">
        <v>0</v>
      </c>
      <c r="F50" s="41" t="n">
        <v>0</v>
      </c>
      <c r="G50" s="8"/>
    </row>
    <row r="51" customFormat="false" ht="12" hidden="false" customHeight="false" outlineLevel="0" collapsed="false">
      <c r="B51" s="38"/>
      <c r="C51" s="39" t="s">
        <v>33</v>
      </c>
      <c r="D51" s="41" t="n">
        <v>0</v>
      </c>
      <c r="E51" s="41" t="n">
        <v>275423.08</v>
      </c>
      <c r="F51" s="41" t="n">
        <v>275423.08</v>
      </c>
      <c r="G51" s="8"/>
    </row>
    <row r="52" customFormat="false" ht="12" hidden="false" customHeight="false" outlineLevel="0" collapsed="false">
      <c r="B52" s="38"/>
      <c r="C52" s="49"/>
      <c r="D52" s="41"/>
      <c r="E52" s="41"/>
      <c r="F52" s="41"/>
      <c r="G52" s="8"/>
    </row>
    <row r="53" customFormat="false" ht="12" hidden="false" customHeight="false" outlineLevel="0" collapsed="false">
      <c r="B53" s="38"/>
      <c r="C53" s="49" t="s">
        <v>17</v>
      </c>
      <c r="D53" s="40" t="n">
        <v>31347682513</v>
      </c>
      <c r="E53" s="40" t="n">
        <v>21078397491.93</v>
      </c>
      <c r="F53" s="40" t="n">
        <v>19623989534.38</v>
      </c>
      <c r="G53" s="8"/>
    </row>
    <row r="54" customFormat="false" ht="12" hidden="false" customHeight="false" outlineLevel="0" collapsed="false">
      <c r="B54" s="38"/>
      <c r="C54" s="49"/>
      <c r="D54" s="50"/>
      <c r="E54" s="50"/>
      <c r="F54" s="50"/>
      <c r="G54" s="8"/>
    </row>
    <row r="55" customFormat="false" ht="12" hidden="false" customHeight="false" outlineLevel="0" collapsed="false">
      <c r="B55" s="38"/>
      <c r="C55" s="49" t="s">
        <v>20</v>
      </c>
      <c r="D55" s="50" t="n">
        <v>0</v>
      </c>
      <c r="E55" s="50" t="n">
        <v>525467658</v>
      </c>
      <c r="F55" s="50" t="n">
        <v>525467658</v>
      </c>
      <c r="G55" s="8"/>
    </row>
    <row r="56" customFormat="false" ht="12" hidden="false" customHeight="false" outlineLevel="0" collapsed="false">
      <c r="B56" s="38"/>
      <c r="C56" s="49"/>
      <c r="D56" s="50"/>
      <c r="E56" s="50"/>
      <c r="F56" s="50"/>
      <c r="G56" s="8"/>
    </row>
    <row r="57" customFormat="false" ht="12" hidden="false" customHeight="false" outlineLevel="0" collapsed="false">
      <c r="B57" s="43"/>
      <c r="C57" s="51" t="s">
        <v>38</v>
      </c>
      <c r="D57" s="42" t="n">
        <v>0</v>
      </c>
      <c r="E57" s="42" t="n">
        <v>5344539834.21</v>
      </c>
      <c r="F57" s="42" t="n">
        <v>6798947791.76</v>
      </c>
      <c r="G57" s="8"/>
    </row>
    <row r="58" customFormat="false" ht="12" hidden="false" customHeight="false" outlineLevel="0" collapsed="false">
      <c r="B58" s="43"/>
      <c r="C58" s="51"/>
      <c r="D58" s="42"/>
      <c r="E58" s="42"/>
      <c r="F58" s="42"/>
      <c r="G58" s="8"/>
    </row>
    <row r="59" customFormat="false" ht="12" hidden="false" customHeight="false" outlineLevel="0" collapsed="false">
      <c r="B59" s="43"/>
      <c r="C59" s="51" t="s">
        <v>39</v>
      </c>
      <c r="D59" s="42" t="n">
        <v>0</v>
      </c>
      <c r="E59" s="42" t="n">
        <v>5344815257.29</v>
      </c>
      <c r="F59" s="42" t="n">
        <v>6799223214.84</v>
      </c>
      <c r="G59" s="8"/>
    </row>
    <row r="60" customFormat="false" ht="12.75" hidden="false" customHeight="false" outlineLevel="0" collapsed="false">
      <c r="B60" s="43"/>
      <c r="C60" s="52"/>
      <c r="D60" s="53"/>
      <c r="E60" s="53"/>
      <c r="F60" s="53"/>
      <c r="G60" s="8"/>
    </row>
    <row r="61" customFormat="false" ht="12" hidden="false" customHeight="false" outlineLevel="0" collapsed="false">
      <c r="B61" s="54"/>
      <c r="C61" s="54"/>
      <c r="D61" s="47"/>
      <c r="E61" s="47"/>
      <c r="F61" s="47"/>
      <c r="G61" s="8"/>
    </row>
    <row r="62" customFormat="false" ht="12" hidden="false" customHeight="false" outlineLevel="0" collapsed="false">
      <c r="B62" s="38"/>
      <c r="C62" s="47" t="s">
        <v>14</v>
      </c>
      <c r="D62" s="41" t="n">
        <v>38669858927</v>
      </c>
      <c r="E62" s="41" t="n">
        <v>32353146890.26</v>
      </c>
      <c r="F62" s="41" t="n">
        <v>32353146890.26</v>
      </c>
      <c r="G62" s="8"/>
    </row>
    <row r="63" customFormat="false" ht="12" hidden="false" customHeight="false" outlineLevel="0" collapsed="false">
      <c r="B63" s="38"/>
      <c r="C63" s="47"/>
      <c r="D63" s="41"/>
      <c r="E63" s="41"/>
      <c r="F63" s="41"/>
      <c r="G63" s="8"/>
    </row>
    <row r="64" customFormat="false" ht="24" hidden="false" customHeight="true" outlineLevel="0" collapsed="false">
      <c r="B64" s="38"/>
      <c r="C64" s="55" t="s">
        <v>40</v>
      </c>
      <c r="D64" s="41" t="n">
        <v>-461527733</v>
      </c>
      <c r="E64" s="41" t="n">
        <v>-329637139.66</v>
      </c>
      <c r="F64" s="41" t="n">
        <v>-329637139.66</v>
      </c>
      <c r="G64" s="8"/>
    </row>
    <row r="65" customFormat="false" ht="12" hidden="false" customHeight="false" outlineLevel="0" collapsed="false">
      <c r="B65" s="38"/>
      <c r="C65" s="39" t="s">
        <v>31</v>
      </c>
      <c r="D65" s="41" t="n">
        <v>0</v>
      </c>
      <c r="E65" s="41" t="n">
        <v>0</v>
      </c>
      <c r="F65" s="41" t="n">
        <v>0</v>
      </c>
      <c r="G65" s="8"/>
    </row>
    <row r="66" customFormat="false" ht="12" hidden="false" customHeight="false" outlineLevel="0" collapsed="false">
      <c r="B66" s="38"/>
      <c r="C66" s="39" t="s">
        <v>34</v>
      </c>
      <c r="D66" s="41" t="n">
        <v>461527733</v>
      </c>
      <c r="E66" s="41" t="n">
        <v>329637139.66</v>
      </c>
      <c r="F66" s="41" t="n">
        <v>329637139.66</v>
      </c>
      <c r="G66" s="8"/>
    </row>
    <row r="67" customFormat="false" ht="12" hidden="false" customHeight="false" outlineLevel="0" collapsed="false">
      <c r="B67" s="38"/>
      <c r="C67" s="49"/>
      <c r="D67" s="40"/>
      <c r="E67" s="40"/>
      <c r="F67" s="41"/>
      <c r="G67" s="8"/>
    </row>
    <row r="68" customFormat="false" ht="12" hidden="false" customHeight="false" outlineLevel="0" collapsed="false">
      <c r="B68" s="38"/>
      <c r="C68" s="49" t="s">
        <v>41</v>
      </c>
      <c r="D68" s="41" t="n">
        <v>38208331194</v>
      </c>
      <c r="E68" s="41" t="n">
        <v>30635059794.06</v>
      </c>
      <c r="F68" s="41" t="n">
        <v>30359792873.61</v>
      </c>
      <c r="G68" s="8"/>
    </row>
    <row r="69" customFormat="false" ht="12" hidden="false" customHeight="false" outlineLevel="0" collapsed="false">
      <c r="B69" s="38"/>
      <c r="C69" s="49"/>
      <c r="D69" s="40"/>
      <c r="E69" s="40"/>
      <c r="F69" s="40"/>
      <c r="G69" s="8"/>
    </row>
    <row r="70" customFormat="false" ht="12" hidden="false" customHeight="false" outlineLevel="0" collapsed="false">
      <c r="B70" s="38"/>
      <c r="C70" s="49" t="s">
        <v>21</v>
      </c>
      <c r="D70" s="41" t="n">
        <v>0</v>
      </c>
      <c r="E70" s="41" t="n">
        <v>407690700</v>
      </c>
      <c r="F70" s="41" t="n">
        <v>407690700</v>
      </c>
      <c r="G70" s="8"/>
    </row>
    <row r="71" customFormat="false" ht="12" hidden="false" customHeight="false" outlineLevel="0" collapsed="false">
      <c r="B71" s="38"/>
      <c r="C71" s="49"/>
      <c r="D71" s="40"/>
      <c r="E71" s="40"/>
      <c r="F71" s="40"/>
      <c r="G71" s="8"/>
    </row>
    <row r="72" customFormat="false" ht="12" hidden="false" customHeight="false" outlineLevel="0" collapsed="false">
      <c r="B72" s="43"/>
      <c r="C72" s="51" t="s">
        <v>42</v>
      </c>
      <c r="D72" s="42" t="n">
        <v>0</v>
      </c>
      <c r="E72" s="42" t="n">
        <v>1796140656.54</v>
      </c>
      <c r="F72" s="42" t="n">
        <v>2071407576.99</v>
      </c>
      <c r="G72" s="8"/>
    </row>
    <row r="73" customFormat="false" ht="12" hidden="false" customHeight="false" outlineLevel="0" collapsed="false">
      <c r="B73" s="43"/>
      <c r="C73" s="51"/>
      <c r="D73" s="42"/>
      <c r="E73" s="42"/>
      <c r="F73" s="42"/>
      <c r="G73" s="8"/>
    </row>
    <row r="74" customFormat="false" ht="12" hidden="false" customHeight="false" outlineLevel="0" collapsed="false">
      <c r="B74" s="43"/>
      <c r="C74" s="51" t="s">
        <v>43</v>
      </c>
      <c r="D74" s="42" t="n">
        <v>461527733</v>
      </c>
      <c r="E74" s="42" t="n">
        <v>2125777796.2</v>
      </c>
      <c r="F74" s="42" t="n">
        <v>2401044716.65</v>
      </c>
      <c r="G74" s="8"/>
    </row>
    <row r="75" customFormat="false" ht="12.75" hidden="false" customHeight="false" outlineLevel="0" collapsed="false">
      <c r="B75" s="43"/>
      <c r="C75" s="52"/>
      <c r="D75" s="53"/>
      <c r="E75" s="53"/>
      <c r="F75" s="53"/>
      <c r="G75" s="8"/>
    </row>
    <row r="76" customFormat="false" ht="12" hidden="false" customHeight="false" outlineLevel="0" collapsed="false">
      <c r="B76" s="8"/>
      <c r="C76" s="8"/>
      <c r="D76" s="9"/>
      <c r="E76" s="8"/>
      <c r="F76" s="8"/>
      <c r="G76" s="8"/>
    </row>
    <row r="77" customFormat="false" ht="12" hidden="false" customHeight="false" outlineLevel="0" collapsed="false">
      <c r="B77" s="8"/>
      <c r="C77" s="8"/>
      <c r="D77" s="9"/>
      <c r="E77" s="8"/>
      <c r="F77" s="8"/>
      <c r="G77" s="8"/>
    </row>
    <row r="78" customFormat="false" ht="12" hidden="false" customHeight="false" outlineLevel="0" collapsed="false">
      <c r="B78" s="8"/>
      <c r="C78" s="8"/>
      <c r="D78" s="9"/>
      <c r="E78" s="8"/>
      <c r="F78" s="8"/>
      <c r="G78" s="8"/>
    </row>
    <row r="79" customFormat="false" ht="12" hidden="false" customHeight="false" outlineLevel="0" collapsed="false">
      <c r="B79" s="8"/>
      <c r="C79" s="8"/>
      <c r="D79" s="9"/>
      <c r="E79" s="8"/>
      <c r="F79" s="8"/>
      <c r="G79" s="8"/>
    </row>
    <row r="80" customFormat="false" ht="12" hidden="false" customHeight="false" outlineLevel="0" collapsed="false">
      <c r="B80" s="8"/>
      <c r="C80" s="8"/>
      <c r="D80" s="9"/>
      <c r="E80" s="8"/>
      <c r="F80" s="8"/>
      <c r="G80" s="8"/>
    </row>
    <row r="81" customFormat="false" ht="12" hidden="false" customHeight="false" outlineLevel="0" collapsed="false">
      <c r="B81" s="8"/>
      <c r="C81" s="8"/>
      <c r="D81" s="9"/>
      <c r="E81" s="8"/>
      <c r="F81" s="8"/>
      <c r="G81" s="8"/>
    </row>
    <row r="82" customFormat="false" ht="12" hidden="false" customHeight="false" outlineLevel="0" collapsed="false">
      <c r="B82" s="8"/>
      <c r="C82" s="8"/>
      <c r="D82" s="9"/>
      <c r="E82" s="8"/>
      <c r="F82" s="8"/>
      <c r="G82" s="8"/>
    </row>
    <row r="83" customFormat="false" ht="12" hidden="false" customHeight="false" outlineLevel="0" collapsed="false">
      <c r="B83" s="8"/>
      <c r="C83" s="8"/>
      <c r="D83" s="9"/>
      <c r="E83" s="8"/>
      <c r="F83" s="8"/>
      <c r="G83" s="8"/>
    </row>
    <row r="84" customFormat="false" ht="12" hidden="false" customHeight="false" outlineLevel="0" collapsed="false">
      <c r="B84" s="8"/>
      <c r="C84" s="8"/>
      <c r="D84" s="9"/>
      <c r="E84" s="8"/>
      <c r="F84" s="8"/>
      <c r="G84" s="8"/>
    </row>
    <row r="85" customFormat="false" ht="12" hidden="false" customHeight="false" outlineLevel="0" collapsed="false">
      <c r="B85" s="8"/>
      <c r="C85" s="8"/>
      <c r="D85" s="9"/>
      <c r="E85" s="8"/>
      <c r="F85" s="8"/>
      <c r="G85" s="8"/>
    </row>
    <row r="86" customFormat="false" ht="12" hidden="false" customHeight="false" outlineLevel="0" collapsed="false">
      <c r="B86" s="8"/>
      <c r="C86" s="8"/>
      <c r="D86" s="9"/>
      <c r="E86" s="8"/>
      <c r="F86" s="8"/>
      <c r="G86" s="8"/>
    </row>
    <row r="87" customFormat="false" ht="12" hidden="false" customHeight="false" outlineLevel="0" collapsed="false">
      <c r="B87" s="8"/>
      <c r="C87" s="8"/>
      <c r="D87" s="9"/>
      <c r="E87" s="8"/>
      <c r="F87" s="8"/>
      <c r="G87" s="8"/>
    </row>
    <row r="88" customFormat="false" ht="12" hidden="false" customHeight="false" outlineLevel="0" collapsed="false">
      <c r="B88" s="8"/>
      <c r="C88" s="8"/>
      <c r="D88" s="9"/>
      <c r="E88" s="8"/>
      <c r="F88" s="8"/>
      <c r="G88" s="8"/>
    </row>
    <row r="89" customFormat="false" ht="12" hidden="false" customHeight="false" outlineLevel="0" collapsed="false">
      <c r="B89" s="8"/>
      <c r="C89" s="8"/>
      <c r="D89" s="9"/>
      <c r="E89" s="8"/>
      <c r="F89" s="8"/>
      <c r="G89" s="8"/>
    </row>
    <row r="90" customFormat="false" ht="12" hidden="false" customHeight="false" outlineLevel="0" collapsed="false">
      <c r="B90" s="8"/>
      <c r="C90" s="8"/>
      <c r="D90" s="9"/>
      <c r="E90" s="8"/>
      <c r="F90" s="8"/>
      <c r="G90" s="8"/>
    </row>
    <row r="91" customFormat="false" ht="12" hidden="false" customHeight="false" outlineLevel="0" collapsed="false">
      <c r="B91" s="8"/>
      <c r="C91" s="8"/>
      <c r="D91" s="9"/>
      <c r="E91" s="8"/>
      <c r="F91" s="8"/>
      <c r="G91" s="8"/>
    </row>
    <row r="92" customFormat="false" ht="12" hidden="false" customHeight="false" outlineLevel="0" collapsed="false">
      <c r="B92" s="8"/>
      <c r="C92" s="8"/>
      <c r="D92" s="9"/>
      <c r="E92" s="8"/>
      <c r="F92" s="8"/>
      <c r="G92" s="8"/>
    </row>
    <row r="93" customFormat="false" ht="12" hidden="false" customHeight="false" outlineLevel="0" collapsed="false">
      <c r="B93" s="8"/>
      <c r="C93" s="8"/>
      <c r="D93" s="9"/>
      <c r="E93" s="8"/>
      <c r="F93" s="8"/>
      <c r="G93" s="8"/>
    </row>
    <row r="94" customFormat="false" ht="12" hidden="false" customHeight="false" outlineLevel="0" collapsed="false">
      <c r="B94" s="8"/>
      <c r="C94" s="8"/>
      <c r="D94" s="9"/>
      <c r="E94" s="8"/>
      <c r="F94" s="8"/>
      <c r="G94" s="8"/>
    </row>
    <row r="95" customFormat="false" ht="12" hidden="false" customHeight="false" outlineLevel="0" collapsed="false">
      <c r="B95" s="8"/>
      <c r="C95" s="8"/>
      <c r="D95" s="9"/>
      <c r="E95" s="8"/>
      <c r="F95" s="8"/>
      <c r="G95" s="8"/>
    </row>
    <row r="96" customFormat="false" ht="12" hidden="false" customHeight="false" outlineLevel="0" collapsed="false">
      <c r="B96" s="8"/>
      <c r="C96" s="8"/>
      <c r="D96" s="9"/>
      <c r="E96" s="8"/>
      <c r="F96" s="8"/>
      <c r="G96" s="8"/>
    </row>
    <row r="97" customFormat="false" ht="12" hidden="false" customHeight="false" outlineLevel="0" collapsed="false">
      <c r="B97" s="8"/>
      <c r="C97" s="8"/>
      <c r="D97" s="9"/>
      <c r="E97" s="8"/>
      <c r="F97" s="8"/>
      <c r="G97" s="8"/>
    </row>
    <row r="98" customFormat="false" ht="12" hidden="false" customHeight="false" outlineLevel="0" collapsed="false">
      <c r="B98" s="8"/>
      <c r="C98" s="8"/>
      <c r="D98" s="9"/>
      <c r="E98" s="8"/>
      <c r="F98" s="8"/>
      <c r="G98" s="8"/>
    </row>
    <row r="99" customFormat="false" ht="12" hidden="false" customHeight="false" outlineLevel="0" collapsed="false">
      <c r="B99" s="8"/>
      <c r="C99" s="8"/>
      <c r="D99" s="9"/>
      <c r="E99" s="8"/>
      <c r="F99" s="8"/>
      <c r="G99" s="8"/>
    </row>
    <row r="100" customFormat="false" ht="12" hidden="false" customHeight="false" outlineLevel="0" collapsed="false">
      <c r="B100" s="8"/>
      <c r="C100" s="8"/>
      <c r="D100" s="9"/>
      <c r="E100" s="8"/>
      <c r="F100" s="8"/>
      <c r="G100" s="8"/>
    </row>
    <row r="101" customFormat="false" ht="12" hidden="false" customHeight="false" outlineLevel="0" collapsed="false">
      <c r="B101" s="8"/>
      <c r="C101" s="8"/>
      <c r="D101" s="9"/>
      <c r="E101" s="8"/>
      <c r="F101" s="8"/>
      <c r="G101" s="8"/>
    </row>
    <row r="102" customFormat="false" ht="12" hidden="false" customHeight="false" outlineLevel="0" collapsed="false">
      <c r="B102" s="8"/>
      <c r="C102" s="8"/>
      <c r="D102" s="9"/>
      <c r="E102" s="8"/>
      <c r="F102" s="8"/>
      <c r="G102" s="8"/>
    </row>
    <row r="103" customFormat="false" ht="12" hidden="false" customHeight="false" outlineLevel="0" collapsed="false">
      <c r="B103" s="8"/>
      <c r="C103" s="8"/>
      <c r="D103" s="9"/>
      <c r="E103" s="8"/>
      <c r="F103" s="8"/>
      <c r="G103" s="8"/>
    </row>
    <row r="104" customFormat="false" ht="12" hidden="false" customHeight="false" outlineLevel="0" collapsed="false">
      <c r="B104" s="8"/>
      <c r="C104" s="8"/>
      <c r="D104" s="9"/>
      <c r="E104" s="8"/>
      <c r="F104" s="8"/>
      <c r="G104" s="8"/>
    </row>
  </sheetData>
  <mergeCells count="22">
    <mergeCell ref="B3:F3"/>
    <mergeCell ref="B4:F4"/>
    <mergeCell ref="B5:F5"/>
    <mergeCell ref="B7:F7"/>
    <mergeCell ref="B8:C8"/>
    <mergeCell ref="B23:B26"/>
    <mergeCell ref="B30:B32"/>
    <mergeCell ref="B38:B39"/>
    <mergeCell ref="B41:B43"/>
    <mergeCell ref="B44:B45"/>
    <mergeCell ref="C44:C45"/>
    <mergeCell ref="D44:D45"/>
    <mergeCell ref="E44:E45"/>
    <mergeCell ref="F44:F45"/>
    <mergeCell ref="B46:C46"/>
    <mergeCell ref="B47:B48"/>
    <mergeCell ref="B49:B52"/>
    <mergeCell ref="B57:B60"/>
    <mergeCell ref="B61:C61"/>
    <mergeCell ref="B62:B63"/>
    <mergeCell ref="B64:B67"/>
    <mergeCell ref="B72: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4" customFormat="false" ht="11.25" hidden="false" customHeight="false" outlineLevel="0" collapsed="false">
      <c r="B4" s="56" t="s">
        <v>44</v>
      </c>
      <c r="D4" s="57" t="s">
        <v>45</v>
      </c>
      <c r="E4" s="57" t="s">
        <v>46</v>
      </c>
      <c r="F4" s="57" t="n">
        <v>1</v>
      </c>
      <c r="G4" s="0" t="s">
        <v>47</v>
      </c>
    </row>
    <row r="5" customFormat="false" ht="11.25" hidden="false" customHeight="false" outlineLevel="0" collapsed="false">
      <c r="D5" s="58" t="s">
        <v>48</v>
      </c>
      <c r="E5" s="57" t="s">
        <v>49</v>
      </c>
      <c r="F5" s="57" t="n">
        <v>2</v>
      </c>
    </row>
    <row r="6" customFormat="false" ht="11.25" hidden="false" customHeight="false" outlineLevel="0" collapsed="false">
      <c r="B6" s="56" t="s">
        <v>50</v>
      </c>
      <c r="D6" s="57" t="s">
        <v>51</v>
      </c>
      <c r="E6" s="57" t="s">
        <v>52</v>
      </c>
      <c r="F6" s="57" t="n">
        <v>3</v>
      </c>
    </row>
    <row r="7" customFormat="false" ht="11.25" hidden="false" customHeight="false" outlineLevel="0" collapsed="false">
      <c r="D7" s="58" t="s">
        <v>53</v>
      </c>
      <c r="E7" s="57" t="s">
        <v>54</v>
      </c>
      <c r="F7" s="57" t="n">
        <v>4</v>
      </c>
    </row>
    <row r="8" customFormat="false" ht="11.25" hidden="false" customHeight="false" outlineLevel="0" collapsed="false">
      <c r="B8" s="57" t="s">
        <v>55</v>
      </c>
      <c r="C8" s="0" t="str">
        <f aca="false">+VLOOKUP(MID($B$4,4,3),$D$4:$E$19,2,FALSE())</f>
        <v>Enero</v>
      </c>
      <c r="D8" s="57" t="s">
        <v>56</v>
      </c>
      <c r="E8" s="57" t="s">
        <v>57</v>
      </c>
      <c r="F8" s="57" t="n">
        <v>5</v>
      </c>
      <c r="H8" s="0" t="str">
        <f aca="false">+LEFT($B$4,1)</f>
        <v>0</v>
      </c>
      <c r="I8" s="0" t="e">
        <f aca="false">+VLOOKUP(H8,$D$4:$E$19,2,FALSE())</f>
        <v>#N/A</v>
      </c>
    </row>
    <row r="9" customFormat="false" ht="11.25" hidden="false" customHeight="false" outlineLevel="0" collapsed="false">
      <c r="B9" s="57" t="s">
        <v>58</v>
      </c>
      <c r="C9" s="0" t="str">
        <f aca="false">+VLOOKUP(MID($B$4,12,3),$D$4:$E$19,2,FALSE())</f>
        <v>Septiembre</v>
      </c>
      <c r="D9" s="58" t="s">
        <v>59</v>
      </c>
      <c r="E9" s="57" t="s">
        <v>60</v>
      </c>
      <c r="F9" s="57" t="n">
        <v>6</v>
      </c>
    </row>
    <row r="10" customFormat="false" ht="11.25" hidden="false" customHeight="false" outlineLevel="0" collapsed="false">
      <c r="C10" s="59"/>
      <c r="D10" s="57" t="s">
        <v>61</v>
      </c>
      <c r="E10" s="57" t="s">
        <v>62</v>
      </c>
      <c r="F10" s="57" t="n">
        <v>7</v>
      </c>
    </row>
    <row r="11" customFormat="false" ht="11.25" hidden="false" customHeight="false" outlineLevel="0" collapsed="false">
      <c r="C11" s="59" t="n">
        <f aca="false">+DATE(B6,+VLOOKUP(C9,$E$4:$F$15,2,FALSE())+1,0)</f>
        <v>43738</v>
      </c>
      <c r="D11" s="58" t="s">
        <v>63</v>
      </c>
      <c r="E11" s="57" t="s">
        <v>64</v>
      </c>
      <c r="F11" s="57" t="n">
        <v>8</v>
      </c>
    </row>
    <row r="12" customFormat="false" ht="11.25" hidden="false" customHeight="false" outlineLevel="0" collapsed="false">
      <c r="D12" s="57" t="s">
        <v>65</v>
      </c>
      <c r="E12" s="57" t="s">
        <v>66</v>
      </c>
      <c r="F12" s="57" t="n">
        <v>9</v>
      </c>
    </row>
    <row r="13" customFormat="false" ht="11.25" hidden="false" customHeight="false" outlineLevel="0" collapsed="false">
      <c r="D13" s="58" t="s">
        <v>67</v>
      </c>
      <c r="E13" s="57" t="s">
        <v>68</v>
      </c>
      <c r="F13" s="57" t="n">
        <v>10</v>
      </c>
    </row>
    <row r="14" customFormat="false" ht="11.25" hidden="false" customHeight="false" outlineLevel="0" collapsed="false">
      <c r="B14" s="57" t="s">
        <v>69</v>
      </c>
      <c r="C14" s="0" t="n">
        <f aca="false">+DAY(C11)</f>
        <v>30</v>
      </c>
      <c r="D14" s="57" t="s">
        <v>70</v>
      </c>
      <c r="E14" s="57" t="s">
        <v>71</v>
      </c>
      <c r="F14" s="57" t="n">
        <v>11</v>
      </c>
    </row>
    <row r="15" customFormat="false" ht="11.25" hidden="false" customHeight="false" outlineLevel="0" collapsed="false">
      <c r="D15" s="58" t="s">
        <v>72</v>
      </c>
      <c r="E15" s="57" t="s">
        <v>2</v>
      </c>
      <c r="F15" s="57" t="n">
        <v>12</v>
      </c>
    </row>
    <row r="16" customFormat="false" ht="11.25" hidden="false" customHeight="false" outlineLevel="0" collapsed="false">
      <c r="D16" s="58" t="s">
        <v>72</v>
      </c>
      <c r="E16" s="57" t="s">
        <v>2</v>
      </c>
      <c r="F16" s="57" t="n">
        <v>12</v>
      </c>
    </row>
    <row r="17" customFormat="false" ht="11.25" hidden="false" customHeight="false" outlineLevel="0" collapsed="false">
      <c r="D17" s="58" t="s">
        <v>72</v>
      </c>
      <c r="E17" s="57" t="s">
        <v>2</v>
      </c>
      <c r="F17" s="57" t="n">
        <v>12</v>
      </c>
    </row>
    <row r="18" customFormat="false" ht="11.25" hidden="false" customHeight="false" outlineLevel="0" collapsed="false">
      <c r="D18" s="58" t="s">
        <v>72</v>
      </c>
      <c r="E18" s="57" t="s">
        <v>2</v>
      </c>
      <c r="F18" s="57" t="n">
        <v>12</v>
      </c>
    </row>
    <row r="19" customFormat="false" ht="11.25" hidden="false" customHeight="false" outlineLevel="0" collapsed="false">
      <c r="D19" s="58" t="s">
        <v>72</v>
      </c>
      <c r="E19" s="57" t="s">
        <v>2</v>
      </c>
      <c r="F19" s="57" t="n">
        <v>12</v>
      </c>
    </row>
    <row r="22" customFormat="false" ht="11.25" hidden="false" customHeight="false" outlineLevel="0" collapsed="false">
      <c r="B22" s="0" t="str">
        <f aca="false">+"Del 1 de "&amp;C8&amp;" al "&amp;C14&amp;" de "&amp;C9&amp;" del "&amp;B6</f>
        <v>Del 1 de Enero al 30 de Septiembre del 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4" min="4" style="0" width="40.33"/>
    <col collapsed="false" customWidth="true" hidden="false" outlineLevel="0" max="5" min="5" style="0" width="15.34"/>
  </cols>
  <sheetData>
    <row r="6" customFormat="false" ht="12.75" hidden="false" customHeight="false" outlineLevel="0" collapsed="false">
      <c r="D6" s="1" t="s">
        <v>73</v>
      </c>
      <c r="E6" s="1"/>
      <c r="F6" s="1"/>
    </row>
    <row r="7" customFormat="false" ht="11.25" hidden="false" customHeight="false" outlineLevel="0" collapsed="false">
      <c r="D7" s="60"/>
      <c r="E7" s="61" t="s">
        <v>74</v>
      </c>
      <c r="F7" s="61" t="s">
        <v>75</v>
      </c>
    </row>
    <row r="8" customFormat="false" ht="11.25" hidden="false" customHeight="false" outlineLevel="0" collapsed="false">
      <c r="D8" s="61" t="s">
        <v>76</v>
      </c>
      <c r="E8" s="62" t="n">
        <v>2890381899.8</v>
      </c>
      <c r="F8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.34"/>
    <col collapsed="false" customWidth="true" hidden="true" outlineLevel="0" max="3" min="3" style="0" width="19"/>
    <col collapsed="false" customWidth="true" hidden="true" outlineLevel="0" max="4" min="4" style="0" width="15.34"/>
    <col collapsed="false" customWidth="true" hidden="true" outlineLevel="0" max="5" min="5" style="0" width="8.83"/>
    <col collapsed="false" customWidth="true" hidden="false" outlineLevel="0" max="6" min="6" style="0" width="8.83"/>
    <col collapsed="false" customWidth="true" hidden="false" outlineLevel="0" max="7" min="7" style="0" width="58.17"/>
    <col collapsed="false" customWidth="true" hidden="false" outlineLevel="0" max="8" min="8" style="0" width="17"/>
    <col collapsed="false" customWidth="true" hidden="false" outlineLevel="0" max="10" min="9" style="0" width="18"/>
    <col collapsed="false" customWidth="true" hidden="false" outlineLevel="0" max="11" min="11" style="0" width="16.34"/>
    <col collapsed="false" customWidth="true" hidden="false" outlineLevel="0" max="13" min="12" style="0" width="17.34"/>
    <col collapsed="false" customWidth="true" hidden="false" outlineLevel="0" max="15" min="15" style="0" width="17.5"/>
    <col collapsed="false" customWidth="true" hidden="false" outlineLevel="0" max="33" min="33" style="0" width="15.5"/>
  </cols>
  <sheetData>
    <row r="1" customFormat="false" ht="24" hidden="false" customHeight="true" outlineLevel="0" collapsed="false">
      <c r="E1" s="56"/>
      <c r="F1" s="56" t="s">
        <v>77</v>
      </c>
    </row>
    <row r="2" s="64" customFormat="true" ht="33.75" hidden="false" customHeight="true" outlineLevel="0" collapsed="false">
      <c r="D2" s="65"/>
      <c r="E2" s="65"/>
      <c r="F2" s="65"/>
      <c r="G2" s="65"/>
      <c r="H2" s="66" t="s">
        <v>78</v>
      </c>
      <c r="I2" s="65" t="s">
        <v>79</v>
      </c>
      <c r="J2" s="65"/>
      <c r="K2" s="66" t="s">
        <v>80</v>
      </c>
      <c r="L2" s="65" t="s">
        <v>81</v>
      </c>
      <c r="M2" s="65"/>
      <c r="N2" s="65"/>
      <c r="O2" s="65"/>
      <c r="P2" s="65"/>
      <c r="Q2" s="65"/>
      <c r="R2" s="65"/>
      <c r="S2" s="65"/>
    </row>
    <row r="3" s="64" customFormat="true" ht="18" hidden="false" customHeight="true" outlineLevel="0" collapsed="false">
      <c r="A3" s="67"/>
    </row>
    <row r="5" customFormat="false" ht="12.75" hidden="true" customHeight="false" outlineLevel="0" collapsed="false">
      <c r="G5" s="68" t="s">
        <v>82</v>
      </c>
      <c r="H5" s="69"/>
      <c r="I5" s="69"/>
      <c r="J5" s="69"/>
      <c r="K5" s="70"/>
    </row>
    <row r="6" customFormat="false" ht="11.25" hidden="true" customHeight="false" outlineLevel="0" collapsed="false">
      <c r="C6" s="71"/>
      <c r="D6" s="71"/>
      <c r="E6" s="72"/>
      <c r="F6" s="72"/>
      <c r="G6" s="73" t="s">
        <v>78</v>
      </c>
      <c r="H6" s="74" t="s">
        <v>79</v>
      </c>
      <c r="I6" s="75"/>
      <c r="J6" s="74" t="s">
        <v>83</v>
      </c>
      <c r="K6" s="76" t="s">
        <v>84</v>
      </c>
    </row>
    <row r="7" customFormat="false" ht="11.25" hidden="true" customHeight="false" outlineLevel="0" collapsed="false">
      <c r="C7" s="71"/>
      <c r="D7" s="71"/>
      <c r="E7" s="72"/>
      <c r="F7" s="72"/>
      <c r="G7" s="77" t="s">
        <v>85</v>
      </c>
      <c r="H7" s="78" t="s">
        <v>86</v>
      </c>
      <c r="I7" s="79"/>
      <c r="J7" s="78" t="s">
        <v>87</v>
      </c>
      <c r="K7" s="80" t="s">
        <v>1</v>
      </c>
    </row>
    <row r="8" customFormat="false" ht="11.25" hidden="true" customHeight="false" outlineLevel="0" collapsed="false">
      <c r="C8" s="71"/>
      <c r="D8" s="71"/>
      <c r="E8" s="72"/>
      <c r="F8" s="72"/>
      <c r="G8" s="77" t="s">
        <v>88</v>
      </c>
      <c r="H8" s="78" t="s">
        <v>89</v>
      </c>
      <c r="I8" s="79"/>
      <c r="J8" s="78" t="s">
        <v>90</v>
      </c>
      <c r="K8" s="80" t="s">
        <v>91</v>
      </c>
    </row>
    <row r="9" customFormat="false" ht="11.25" hidden="true" customHeight="false" outlineLevel="0" collapsed="false">
      <c r="C9" s="71"/>
      <c r="D9" s="71"/>
      <c r="E9" s="72"/>
      <c r="F9" s="72"/>
      <c r="G9" s="77" t="s">
        <v>92</v>
      </c>
      <c r="H9" s="78" t="s">
        <v>93</v>
      </c>
      <c r="I9" s="79"/>
      <c r="J9" s="78" t="s">
        <v>80</v>
      </c>
      <c r="K9" s="80" t="s">
        <v>81</v>
      </c>
    </row>
    <row r="10" customFormat="false" ht="11.25" hidden="true" customHeight="false" outlineLevel="0" collapsed="false">
      <c r="C10" s="71"/>
      <c r="E10" s="72"/>
      <c r="F10" s="72"/>
      <c r="G10" s="77" t="s">
        <v>94</v>
      </c>
      <c r="H10" s="78" t="s">
        <v>95</v>
      </c>
      <c r="I10" s="79"/>
      <c r="J10" s="78" t="s">
        <v>96</v>
      </c>
      <c r="K10" s="80" t="s">
        <v>97</v>
      </c>
    </row>
    <row r="11" customFormat="false" ht="11.25" hidden="true" customHeight="false" outlineLevel="0" collapsed="false">
      <c r="D11" s="71"/>
      <c r="E11" s="72"/>
      <c r="F11" s="72"/>
      <c r="G11" s="81" t="s">
        <v>98</v>
      </c>
      <c r="H11" s="82" t="s">
        <v>77</v>
      </c>
      <c r="I11" s="83"/>
      <c r="J11" s="82" t="s">
        <v>96</v>
      </c>
      <c r="K11" s="84" t="s">
        <v>99</v>
      </c>
    </row>
    <row r="14" customFormat="false" ht="12.75" hidden="false" customHeight="false" outlineLevel="0" collapsed="false">
      <c r="C14" s="1" t="s">
        <v>0</v>
      </c>
      <c r="D14" s="1"/>
      <c r="G14" s="1" t="s">
        <v>73</v>
      </c>
      <c r="H14" s="1"/>
      <c r="I14" s="1"/>
      <c r="J14" s="1"/>
      <c r="K14" s="1"/>
      <c r="L14" s="1"/>
      <c r="M14" s="1"/>
    </row>
    <row r="15" customFormat="false" ht="11.25" hidden="false" customHeight="false" outlineLevel="0" collapsed="false">
      <c r="C15" s="85" t="s">
        <v>100</v>
      </c>
      <c r="D15" s="85"/>
      <c r="G15" s="60"/>
      <c r="H15" s="86" t="s">
        <v>101</v>
      </c>
      <c r="I15" s="86" t="s">
        <v>102</v>
      </c>
      <c r="J15" s="86" t="s">
        <v>103</v>
      </c>
      <c r="K15" s="86" t="s">
        <v>104</v>
      </c>
      <c r="L15" s="86" t="s">
        <v>105</v>
      </c>
      <c r="M15" s="86" t="s">
        <v>106</v>
      </c>
    </row>
    <row r="16" customFormat="false" ht="11.25" hidden="false" customHeight="false" outlineLevel="0" collapsed="false">
      <c r="C16" s="87" t="s">
        <v>107</v>
      </c>
      <c r="D16" s="87"/>
      <c r="G16" s="88" t="s">
        <v>12</v>
      </c>
      <c r="H16" s="89"/>
      <c r="I16" s="62" t="n">
        <v>-57125413692.57</v>
      </c>
      <c r="J16" s="62" t="n">
        <v>-57125413692.57</v>
      </c>
      <c r="K16" s="62" t="n">
        <v>70017541440</v>
      </c>
      <c r="L16" s="62" t="n">
        <v>58250891981.48</v>
      </c>
      <c r="M16" s="62" t="n">
        <v>58250891981.48</v>
      </c>
    </row>
    <row r="17" customFormat="false" ht="11.25" hidden="false" customHeight="false" outlineLevel="0" collapsed="false">
      <c r="C17" s="87" t="s">
        <v>108</v>
      </c>
      <c r="D17" s="87"/>
      <c r="G17" s="90" t="s">
        <v>13</v>
      </c>
      <c r="H17" s="89"/>
      <c r="I17" s="62" t="n">
        <v>-25560790906.21</v>
      </c>
      <c r="J17" s="62" t="n">
        <v>-25560790906.21</v>
      </c>
      <c r="K17" s="62" t="n">
        <v>31347682513</v>
      </c>
      <c r="L17" s="62" t="n">
        <v>25897745091.22</v>
      </c>
      <c r="M17" s="62" t="n">
        <v>25897745091.22</v>
      </c>
    </row>
    <row r="18" customFormat="false" ht="11.25" hidden="false" customHeight="false" outlineLevel="0" collapsed="false">
      <c r="C18" s="87" t="s">
        <v>109</v>
      </c>
      <c r="D18" s="87"/>
      <c r="G18" s="90" t="s">
        <v>14</v>
      </c>
      <c r="H18" s="89"/>
      <c r="I18" s="62" t="n">
        <v>-31564622786.36</v>
      </c>
      <c r="J18" s="62" t="n">
        <v>-31564622786.36</v>
      </c>
      <c r="K18" s="62" t="n">
        <v>38669858927</v>
      </c>
      <c r="L18" s="62" t="n">
        <v>32353146890.26</v>
      </c>
      <c r="M18" s="62" t="n">
        <v>32353146890.26</v>
      </c>
    </row>
    <row r="19" customFormat="false" ht="11.25" hidden="false" customHeight="false" outlineLevel="0" collapsed="false">
      <c r="C19" s="87" t="s">
        <v>110</v>
      </c>
      <c r="D19" s="87"/>
      <c r="G19" s="90" t="s">
        <v>15</v>
      </c>
      <c r="H19" s="62" t="n">
        <v>-461527733</v>
      </c>
      <c r="I19" s="62" t="n">
        <v>-329912562.74</v>
      </c>
      <c r="J19" s="62" t="n">
        <v>-329912562.74</v>
      </c>
      <c r="K19" s="91" t="n">
        <v>0</v>
      </c>
      <c r="L19" s="62" t="n">
        <v>80834800.74</v>
      </c>
      <c r="M19" s="62" t="n">
        <v>329912562.74</v>
      </c>
      <c r="O19" s="92"/>
    </row>
    <row r="20" customFormat="false" ht="11.25" hidden="false" customHeight="false" outlineLevel="0" collapsed="false">
      <c r="C20" s="87" t="s">
        <v>111</v>
      </c>
      <c r="D20" s="87"/>
      <c r="G20" s="88" t="s">
        <v>112</v>
      </c>
      <c r="H20" s="62" t="n">
        <v>69556013707</v>
      </c>
      <c r="I20" s="62" t="n">
        <v>51713457285.99</v>
      </c>
      <c r="J20" s="62" t="n">
        <v>49983782407.99</v>
      </c>
      <c r="K20" s="91" t="n">
        <v>0</v>
      </c>
      <c r="L20" s="62" t="n">
        <v>-50556731180.32</v>
      </c>
      <c r="M20" s="62" t="n">
        <v>-49401916253.21</v>
      </c>
    </row>
    <row r="21" customFormat="false" ht="11.25" hidden="false" customHeight="false" outlineLevel="0" collapsed="false">
      <c r="C21" s="87" t="s">
        <v>113</v>
      </c>
      <c r="D21" s="87"/>
      <c r="G21" s="90" t="s">
        <v>114</v>
      </c>
      <c r="H21" s="62" t="n">
        <v>31347682513</v>
      </c>
      <c r="I21" s="62" t="n">
        <v>21078397491.93</v>
      </c>
      <c r="J21" s="62" t="n">
        <v>19623989534.38</v>
      </c>
      <c r="K21" s="91" t="n">
        <v>0</v>
      </c>
      <c r="L21" s="62" t="n">
        <v>-20686569628.89</v>
      </c>
      <c r="M21" s="62" t="n">
        <v>-19317853753.28</v>
      </c>
    </row>
    <row r="22" customFormat="false" ht="11.25" hidden="false" customHeight="false" outlineLevel="0" collapsed="false">
      <c r="C22" s="87" t="s">
        <v>115</v>
      </c>
      <c r="D22" s="87"/>
      <c r="G22" s="90" t="s">
        <v>116</v>
      </c>
      <c r="H22" s="62" t="n">
        <v>38208331194</v>
      </c>
      <c r="I22" s="62" t="n">
        <v>30635059794.06</v>
      </c>
      <c r="J22" s="62" t="n">
        <v>30359792873.61</v>
      </c>
      <c r="K22" s="91" t="n">
        <v>0</v>
      </c>
      <c r="L22" s="62" t="n">
        <v>-29870161551.43</v>
      </c>
      <c r="M22" s="62" t="n">
        <v>-30084062499.93</v>
      </c>
    </row>
    <row r="23" customFormat="false" ht="11.25" hidden="false" customHeight="false" outlineLevel="0" collapsed="false">
      <c r="C23" s="87" t="s">
        <v>117</v>
      </c>
      <c r="D23" s="87"/>
      <c r="G23" s="88" t="s">
        <v>118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</row>
    <row r="24" customFormat="false" ht="11.25" hidden="false" customHeight="false" outlineLevel="0" collapsed="false">
      <c r="C24" s="87" t="s">
        <v>119</v>
      </c>
      <c r="D24" s="87" t="s">
        <v>120</v>
      </c>
      <c r="G24" s="90" t="s">
        <v>121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</row>
    <row r="25" customFormat="false" ht="11.25" hidden="false" customHeight="false" outlineLevel="0" collapsed="false">
      <c r="C25" s="87" t="s">
        <v>122</v>
      </c>
      <c r="D25" s="87"/>
      <c r="G25" s="90" t="s">
        <v>123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O25" s="92"/>
    </row>
    <row r="26" customFormat="false" ht="11.25" hidden="false" customHeight="false" outlineLevel="0" collapsed="false">
      <c r="C26" s="87" t="s">
        <v>124</v>
      </c>
      <c r="D26" s="87"/>
      <c r="G26" s="88" t="s">
        <v>125</v>
      </c>
      <c r="H26" s="62" t="n">
        <v>-69556013707</v>
      </c>
      <c r="I26" s="62" t="n">
        <v>-108838870978.56</v>
      </c>
      <c r="J26" s="62" t="n">
        <v>-107109196100.56</v>
      </c>
      <c r="K26" s="62" t="n">
        <v>70017541440</v>
      </c>
      <c r="L26" s="62" t="n">
        <v>108807623161.8</v>
      </c>
      <c r="M26" s="62" t="n">
        <v>107652808234.69</v>
      </c>
    </row>
    <row r="27" customFormat="false" ht="11.25" hidden="false" customHeight="false" outlineLevel="0" collapsed="false">
      <c r="C27" s="87" t="s">
        <v>92</v>
      </c>
      <c r="D27" s="87"/>
      <c r="G27" s="88" t="s">
        <v>126</v>
      </c>
      <c r="H27" s="62" t="n">
        <v>-69556013707</v>
      </c>
      <c r="I27" s="62" t="n">
        <v>-108838870978.56</v>
      </c>
      <c r="J27" s="62" t="n">
        <v>-107109196100.56</v>
      </c>
      <c r="K27" s="62" t="n">
        <v>70017541440</v>
      </c>
      <c r="L27" s="62" t="n">
        <v>108807623161.8</v>
      </c>
      <c r="M27" s="62" t="n">
        <v>107652808234.69</v>
      </c>
    </row>
    <row r="28" customFormat="false" ht="11.25" hidden="false" customHeight="false" outlineLevel="0" collapsed="false">
      <c r="C28" s="87" t="s">
        <v>127</v>
      </c>
      <c r="D28" s="87"/>
      <c r="G28" s="88" t="s">
        <v>128</v>
      </c>
      <c r="H28" s="62" t="n">
        <v>-69556013707</v>
      </c>
      <c r="I28" s="62" t="n">
        <v>-108838870978.56</v>
      </c>
      <c r="J28" s="62" t="n">
        <v>-107109196100.56</v>
      </c>
      <c r="K28" s="62" t="n">
        <v>70017541440</v>
      </c>
      <c r="L28" s="62" t="n">
        <v>108807623161.8</v>
      </c>
      <c r="M28" s="62" t="n">
        <v>107652808234.69</v>
      </c>
    </row>
    <row r="29" customFormat="false" ht="11.25" hidden="false" customHeight="false" outlineLevel="0" collapsed="false">
      <c r="C29" s="93" t="s">
        <v>129</v>
      </c>
      <c r="D29" s="93"/>
      <c r="G29" s="88" t="s">
        <v>130</v>
      </c>
      <c r="H29" s="62" t="n">
        <v>2373239566</v>
      </c>
      <c r="I29" s="62" t="n">
        <v>1485459416.84</v>
      </c>
      <c r="J29" s="62" t="n">
        <v>1482868605.09</v>
      </c>
      <c r="K29" s="91" t="n">
        <v>0</v>
      </c>
      <c r="L29" s="62" t="n">
        <v>-390108451.28</v>
      </c>
      <c r="M29" s="62" t="n">
        <v>-1482801528.01</v>
      </c>
    </row>
    <row r="30" customFormat="false" ht="11.25" hidden="false" customHeight="false" outlineLevel="0" collapsed="false">
      <c r="G30" s="90" t="s">
        <v>131</v>
      </c>
      <c r="H30" s="62" t="n">
        <v>982375186</v>
      </c>
      <c r="I30" s="62" t="n">
        <v>480720124.96</v>
      </c>
      <c r="J30" s="62" t="n">
        <v>478129313.21</v>
      </c>
      <c r="K30" s="91" t="n">
        <v>0</v>
      </c>
      <c r="L30" s="62" t="n">
        <v>-134561763.71</v>
      </c>
      <c r="M30" s="62" t="n">
        <v>-478062236.13</v>
      </c>
    </row>
    <row r="31" customFormat="false" ht="11.25" hidden="false" customHeight="false" outlineLevel="0" collapsed="false">
      <c r="G31" s="90" t="s">
        <v>132</v>
      </c>
      <c r="H31" s="62" t="n">
        <v>1390864380</v>
      </c>
      <c r="I31" s="62" t="n">
        <v>1004739291.88</v>
      </c>
      <c r="J31" s="62" t="n">
        <v>1004739291.88</v>
      </c>
      <c r="K31" s="91" t="n">
        <v>0</v>
      </c>
      <c r="L31" s="62" t="n">
        <v>-255546687.57</v>
      </c>
      <c r="M31" s="62" t="n">
        <v>-1004739291.88</v>
      </c>
    </row>
    <row r="32" customFormat="false" ht="11.25" hidden="false" customHeight="false" outlineLevel="0" collapsed="false">
      <c r="G32" s="88" t="s">
        <v>133</v>
      </c>
      <c r="H32" s="62" t="n">
        <v>-67182774141</v>
      </c>
      <c r="I32" s="62" t="n">
        <v>-107353411561.72</v>
      </c>
      <c r="J32" s="62" t="n">
        <v>-105626327495.47</v>
      </c>
      <c r="K32" s="62" t="n">
        <v>70017541440</v>
      </c>
      <c r="L32" s="62" t="n">
        <v>108417514710.52</v>
      </c>
      <c r="M32" s="62" t="n">
        <v>106170006706.68</v>
      </c>
    </row>
    <row r="33" customFormat="false" ht="11.25" hidden="false" customHeight="false" outlineLevel="0" collapsed="false">
      <c r="G33" s="88" t="s">
        <v>134</v>
      </c>
      <c r="H33" s="89"/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</row>
    <row r="34" customFormat="false" ht="11.25" hidden="false" customHeight="false" outlineLevel="0" collapsed="false">
      <c r="G34" s="90" t="s">
        <v>135</v>
      </c>
      <c r="H34" s="89"/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</row>
    <row r="35" customFormat="false" ht="11.25" hidden="false" customHeight="false" outlineLevel="0" collapsed="false">
      <c r="G35" s="90" t="s">
        <v>136</v>
      </c>
      <c r="H35" s="89"/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</row>
    <row r="36" customFormat="false" ht="11.25" hidden="false" customHeight="false" outlineLevel="0" collapsed="false">
      <c r="G36" s="88" t="s">
        <v>137</v>
      </c>
      <c r="H36" s="62" t="n">
        <v>461527733</v>
      </c>
      <c r="I36" s="62" t="n">
        <v>329912562.74</v>
      </c>
      <c r="J36" s="62" t="n">
        <v>329912562.74</v>
      </c>
      <c r="K36" s="91" t="n">
        <v>0</v>
      </c>
      <c r="L36" s="62" t="n">
        <v>-80834800.74</v>
      </c>
      <c r="M36" s="62" t="n">
        <v>-329912562.74</v>
      </c>
    </row>
    <row r="37" customFormat="false" ht="11.25" hidden="false" customHeight="false" outlineLevel="0" collapsed="false">
      <c r="G37" s="90" t="s">
        <v>33</v>
      </c>
      <c r="H37" s="89"/>
      <c r="I37" s="62" t="n">
        <v>275423.08</v>
      </c>
      <c r="J37" s="62" t="n">
        <v>275423.08</v>
      </c>
      <c r="K37" s="91" t="n">
        <v>0</v>
      </c>
      <c r="L37" s="62" t="n">
        <v>-275423.08</v>
      </c>
      <c r="M37" s="62" t="n">
        <v>-275423.08</v>
      </c>
    </row>
    <row r="38" customFormat="false" ht="11.25" hidden="false" customHeight="false" outlineLevel="0" collapsed="false">
      <c r="G38" s="90" t="s">
        <v>34</v>
      </c>
      <c r="H38" s="62" t="n">
        <v>461527733</v>
      </c>
      <c r="I38" s="62" t="n">
        <v>329637139.66</v>
      </c>
      <c r="J38" s="62" t="n">
        <v>329637139.66</v>
      </c>
      <c r="K38" s="91" t="n">
        <v>0</v>
      </c>
      <c r="L38" s="62" t="n">
        <v>-80559377.66</v>
      </c>
      <c r="M38" s="62" t="n">
        <v>-329637139.66</v>
      </c>
    </row>
    <row r="39" customFormat="false" ht="11.25" hidden="false" customHeight="false" outlineLevel="0" collapsed="false">
      <c r="G39" s="88" t="s">
        <v>35</v>
      </c>
      <c r="H39" s="62" t="n">
        <v>-461527733</v>
      </c>
      <c r="I39" s="62" t="n">
        <v>-329912562.74</v>
      </c>
      <c r="J39" s="62" t="n">
        <v>-329912562.74</v>
      </c>
      <c r="K39" s="91" t="n">
        <v>0</v>
      </c>
      <c r="L39" s="62" t="n">
        <v>80834800.74</v>
      </c>
      <c r="M39" s="62" t="n">
        <v>329912562.74</v>
      </c>
    </row>
    <row r="40" customFormat="false" ht="11.25" hidden="false" customHeight="false" outlineLevel="0" collapsed="false">
      <c r="G40" s="88" t="s">
        <v>138</v>
      </c>
      <c r="H40" s="89"/>
      <c r="I40" s="62" t="n">
        <v>-25560790906.21</v>
      </c>
      <c r="J40" s="62" t="n">
        <v>-25560790906.21</v>
      </c>
      <c r="K40" s="62" t="n">
        <v>31347682513</v>
      </c>
      <c r="L40" s="62" t="n">
        <v>25897745091.22</v>
      </c>
      <c r="M40" s="62" t="n">
        <v>25897745091.22</v>
      </c>
    </row>
    <row r="41" customFormat="false" ht="11.25" hidden="false" customHeight="false" outlineLevel="0" collapsed="false">
      <c r="G41" s="88" t="s">
        <v>139</v>
      </c>
      <c r="H41" s="89"/>
      <c r="I41" s="62" t="n">
        <v>-275423.08</v>
      </c>
      <c r="J41" s="62" t="n">
        <v>-275423.08</v>
      </c>
      <c r="K41" s="91" t="n">
        <v>0</v>
      </c>
      <c r="L41" s="62" t="n">
        <v>275423.08</v>
      </c>
      <c r="M41" s="62" t="n">
        <v>275423.08</v>
      </c>
    </row>
    <row r="42" customFormat="false" ht="11.25" hidden="false" customHeight="false" outlineLevel="0" collapsed="false">
      <c r="G42" s="90" t="s">
        <v>135</v>
      </c>
      <c r="H42" s="89"/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</row>
    <row r="43" customFormat="false" ht="11.25" hidden="false" customHeight="false" outlineLevel="0" collapsed="false">
      <c r="G43" s="90" t="s">
        <v>33</v>
      </c>
      <c r="H43" s="89"/>
      <c r="I43" s="62" t="n">
        <v>275423.08</v>
      </c>
      <c r="J43" s="62" t="n">
        <v>275423.08</v>
      </c>
      <c r="K43" s="91" t="n">
        <v>0</v>
      </c>
      <c r="L43" s="62" t="n">
        <v>-275423.08</v>
      </c>
      <c r="M43" s="62" t="n">
        <v>-275423.08</v>
      </c>
    </row>
    <row r="44" customFormat="false" ht="11.25" hidden="false" customHeight="false" outlineLevel="0" collapsed="false">
      <c r="G44" s="88" t="s">
        <v>140</v>
      </c>
      <c r="H44" s="62" t="n">
        <v>31347682513</v>
      </c>
      <c r="I44" s="62" t="n">
        <v>21078397491.93</v>
      </c>
      <c r="J44" s="62" t="n">
        <v>19623989534.38</v>
      </c>
      <c r="K44" s="91" t="n">
        <v>0</v>
      </c>
      <c r="L44" s="62" t="n">
        <v>-20686569628.89</v>
      </c>
      <c r="M44" s="62" t="n">
        <v>-19317853753.28</v>
      </c>
    </row>
    <row r="45" customFormat="false" ht="11.25" hidden="false" customHeight="false" outlineLevel="0" collapsed="false">
      <c r="G45" s="88" t="s">
        <v>14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</row>
    <row r="46" customFormat="false" ht="11.25" hidden="false" customHeight="false" outlineLevel="0" collapsed="false">
      <c r="G46" s="88" t="s">
        <v>142</v>
      </c>
      <c r="H46" s="62" t="n">
        <v>-31347682513</v>
      </c>
      <c r="I46" s="62" t="n">
        <v>-46639463821.22</v>
      </c>
      <c r="J46" s="62" t="n">
        <v>-45185055863.67</v>
      </c>
      <c r="K46" s="62" t="n">
        <v>31347682513</v>
      </c>
      <c r="L46" s="62" t="n">
        <v>46584590143.19</v>
      </c>
      <c r="M46" s="62" t="n">
        <v>45215874267.58</v>
      </c>
    </row>
    <row r="47" customFormat="false" ht="11.25" hidden="false" customHeight="false" outlineLevel="0" collapsed="false">
      <c r="G47" s="88" t="s">
        <v>143</v>
      </c>
      <c r="H47" s="62" t="n">
        <v>-31347682513</v>
      </c>
      <c r="I47" s="62" t="n">
        <v>-46639188398.14</v>
      </c>
      <c r="J47" s="62" t="n">
        <v>-45184780440.59</v>
      </c>
      <c r="K47" s="62" t="n">
        <v>31347682513</v>
      </c>
      <c r="L47" s="62" t="n">
        <v>46584314720.11</v>
      </c>
      <c r="M47" s="62" t="n">
        <v>45215598844.5</v>
      </c>
    </row>
    <row r="48" customFormat="false" ht="11.25" hidden="false" customHeight="false" outlineLevel="0" collapsed="false">
      <c r="G48" s="88" t="s">
        <v>144</v>
      </c>
      <c r="H48" s="89"/>
      <c r="I48" s="62" t="n">
        <v>-31564622786.36</v>
      </c>
      <c r="J48" s="62" t="n">
        <v>-31564622786.36</v>
      </c>
      <c r="K48" s="62" t="n">
        <v>38669858927</v>
      </c>
      <c r="L48" s="62" t="n">
        <v>32353146890.26</v>
      </c>
      <c r="M48" s="62" t="n">
        <v>32353146890.26</v>
      </c>
    </row>
    <row r="49" customFormat="false" ht="11.25" hidden="false" customHeight="false" outlineLevel="0" collapsed="false">
      <c r="G49" s="88" t="s">
        <v>145</v>
      </c>
      <c r="H49" s="62" t="n">
        <v>-461527733</v>
      </c>
      <c r="I49" s="62" t="n">
        <v>-329637139.66</v>
      </c>
      <c r="J49" s="62" t="n">
        <v>-329637139.66</v>
      </c>
      <c r="K49" s="91" t="n">
        <v>0</v>
      </c>
      <c r="L49" s="62" t="n">
        <v>80559377.66</v>
      </c>
      <c r="M49" s="62" t="n">
        <v>329637139.66</v>
      </c>
    </row>
    <row r="50" customFormat="false" ht="11.25" hidden="false" customHeight="false" outlineLevel="0" collapsed="false">
      <c r="G50" s="90" t="s">
        <v>146</v>
      </c>
      <c r="H50" s="89"/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</row>
    <row r="51" customFormat="false" ht="11.25" hidden="false" customHeight="false" outlineLevel="0" collapsed="false">
      <c r="G51" s="90" t="s">
        <v>147</v>
      </c>
      <c r="H51" s="62" t="n">
        <v>461527733</v>
      </c>
      <c r="I51" s="62" t="n">
        <v>329637139.66</v>
      </c>
      <c r="J51" s="62" t="n">
        <v>329637139.66</v>
      </c>
      <c r="K51" s="91" t="n">
        <v>0</v>
      </c>
      <c r="L51" s="62" t="n">
        <v>-80559377.66</v>
      </c>
      <c r="M51" s="62" t="n">
        <v>-329637139.66</v>
      </c>
    </row>
    <row r="52" customFormat="false" ht="11.25" hidden="false" customHeight="false" outlineLevel="0" collapsed="false">
      <c r="G52" s="88" t="s">
        <v>148</v>
      </c>
      <c r="H52" s="62" t="n">
        <v>38208331194</v>
      </c>
      <c r="I52" s="62" t="n">
        <v>30635059794.06</v>
      </c>
      <c r="J52" s="62" t="n">
        <v>30359792873.61</v>
      </c>
      <c r="K52" s="91" t="n">
        <v>0</v>
      </c>
      <c r="L52" s="62" t="n">
        <v>-29870161551.43</v>
      </c>
      <c r="M52" s="62" t="n">
        <v>-30084062499.93</v>
      </c>
    </row>
    <row r="53" customFormat="false" ht="11.25" hidden="false" customHeight="false" outlineLevel="0" collapsed="false">
      <c r="G53" s="88" t="s">
        <v>149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</row>
    <row r="54" customFormat="false" ht="11.25" hidden="false" customHeight="false" outlineLevel="0" collapsed="false">
      <c r="G54" s="88" t="s">
        <v>150</v>
      </c>
      <c r="H54" s="62" t="n">
        <v>-38669858927</v>
      </c>
      <c r="I54" s="62" t="n">
        <v>-62529319720.08</v>
      </c>
      <c r="J54" s="62" t="n">
        <v>-62254052799.63</v>
      </c>
      <c r="K54" s="62" t="n">
        <v>38669858927</v>
      </c>
      <c r="L54" s="62" t="n">
        <v>62303867819.35</v>
      </c>
      <c r="M54" s="62" t="n">
        <v>62766846529.85</v>
      </c>
    </row>
    <row r="55" customFormat="false" ht="11.25" hidden="false" customHeight="false" outlineLevel="0" collapsed="false">
      <c r="G55" s="88" t="s">
        <v>151</v>
      </c>
      <c r="H55" s="62" t="n">
        <v>-38208331194</v>
      </c>
      <c r="I55" s="62" t="n">
        <v>-62199682580.42</v>
      </c>
      <c r="J55" s="62" t="n">
        <v>-61924415659.97</v>
      </c>
      <c r="K55" s="62" t="n">
        <v>38669858927</v>
      </c>
      <c r="L55" s="62" t="n">
        <v>62223308441.69</v>
      </c>
      <c r="M55" s="62" t="n">
        <v>6243720939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.34"/>
    <col collapsed="false" customWidth="true" hidden="true" outlineLevel="0" max="3" min="3" style="0" width="19"/>
    <col collapsed="false" customWidth="true" hidden="true" outlineLevel="0" max="4" min="4" style="0" width="15.34"/>
    <col collapsed="false" customWidth="true" hidden="true" outlineLevel="0" max="5" min="5" style="0" width="8.83"/>
    <col collapsed="false" customWidth="true" hidden="false" outlineLevel="0" max="6" min="6" style="0" width="8.83"/>
    <col collapsed="false" customWidth="true" hidden="false" outlineLevel="0" max="11" min="7" style="0" width="21.83"/>
  </cols>
  <sheetData>
    <row r="1" customFormat="false" ht="24" hidden="false" customHeight="true" outlineLevel="0" collapsed="false">
      <c r="H1" s="94" t="s">
        <v>152</v>
      </c>
    </row>
    <row r="2" s="65" customFormat="true" ht="33.75" hidden="false" customHeight="true" outlineLevel="0" collapsed="false">
      <c r="H2" s="66" t="s">
        <v>78</v>
      </c>
      <c r="I2" s="65" t="s">
        <v>79</v>
      </c>
      <c r="K2" s="66" t="s">
        <v>96</v>
      </c>
      <c r="L2" s="65" t="s">
        <v>99</v>
      </c>
    </row>
    <row r="3" s="64" customFormat="true" ht="18" hidden="false" customHeight="true" outlineLevel="0" collapsed="false"/>
    <row r="5" customFormat="false" ht="12.75" hidden="true" customHeight="false" outlineLevel="0" collapsed="false">
      <c r="G5" s="68" t="s">
        <v>82</v>
      </c>
      <c r="H5" s="69"/>
      <c r="I5" s="69"/>
      <c r="J5" s="69"/>
      <c r="K5" s="70"/>
    </row>
    <row r="6" customFormat="false" ht="11.25" hidden="true" customHeight="false" outlineLevel="0" collapsed="false">
      <c r="G6" s="73" t="s">
        <v>78</v>
      </c>
      <c r="H6" s="74" t="s">
        <v>79</v>
      </c>
      <c r="I6" s="75"/>
      <c r="J6" s="74" t="s">
        <v>83</v>
      </c>
      <c r="K6" s="76" t="s">
        <v>84</v>
      </c>
    </row>
    <row r="7" customFormat="false" ht="11.25" hidden="true" customHeight="false" outlineLevel="0" collapsed="false">
      <c r="G7" s="77" t="s">
        <v>85</v>
      </c>
      <c r="H7" s="78" t="s">
        <v>86</v>
      </c>
      <c r="I7" s="79"/>
      <c r="J7" s="78" t="s">
        <v>87</v>
      </c>
      <c r="K7" s="80" t="s">
        <v>1</v>
      </c>
    </row>
    <row r="8" customFormat="false" ht="11.25" hidden="true" customHeight="false" outlineLevel="0" collapsed="false">
      <c r="G8" s="77" t="s">
        <v>88</v>
      </c>
      <c r="H8" s="78" t="s">
        <v>89</v>
      </c>
      <c r="I8" s="79"/>
      <c r="J8" s="78" t="s">
        <v>90</v>
      </c>
      <c r="K8" s="80" t="s">
        <v>91</v>
      </c>
    </row>
    <row r="9" customFormat="false" ht="11.25" hidden="true" customHeight="false" outlineLevel="0" collapsed="false">
      <c r="G9" s="77" t="s">
        <v>92</v>
      </c>
      <c r="H9" s="78" t="s">
        <v>93</v>
      </c>
      <c r="I9" s="79"/>
      <c r="J9" s="78" t="s">
        <v>80</v>
      </c>
      <c r="K9" s="80" t="s">
        <v>81</v>
      </c>
    </row>
    <row r="10" customFormat="false" ht="11.25" hidden="true" customHeight="false" outlineLevel="0" collapsed="false">
      <c r="G10" s="77" t="s">
        <v>94</v>
      </c>
      <c r="H10" s="78" t="s">
        <v>95</v>
      </c>
      <c r="I10" s="79"/>
      <c r="J10" s="78" t="s">
        <v>96</v>
      </c>
      <c r="K10" s="80" t="s">
        <v>97</v>
      </c>
    </row>
    <row r="11" customFormat="false" ht="11.25" hidden="true" customHeight="false" outlineLevel="0" collapsed="false">
      <c r="G11" s="81" t="s">
        <v>98</v>
      </c>
      <c r="H11" s="82" t="s">
        <v>77</v>
      </c>
      <c r="I11" s="83"/>
      <c r="J11" s="82" t="s">
        <v>96</v>
      </c>
      <c r="K11" s="84" t="s">
        <v>99</v>
      </c>
    </row>
    <row r="14" customFormat="false" ht="12.75" hidden="false" customHeight="false" outlineLevel="0" collapsed="false">
      <c r="C14" s="1" t="s">
        <v>0</v>
      </c>
      <c r="D14" s="1"/>
      <c r="F14" s="0" t="s">
        <v>153</v>
      </c>
    </row>
    <row r="15" customFormat="false" ht="11.25" hidden="false" customHeight="false" outlineLevel="0" collapsed="false">
      <c r="C15" s="85" t="s">
        <v>100</v>
      </c>
      <c r="D15" s="85"/>
      <c r="F15" s="0" t="s">
        <v>153</v>
      </c>
    </row>
    <row r="16" customFormat="false" ht="11.25" hidden="false" customHeight="false" outlineLevel="0" collapsed="false">
      <c r="C16" s="87" t="s">
        <v>107</v>
      </c>
      <c r="D16" s="87"/>
      <c r="F16" s="0" t="s">
        <v>153</v>
      </c>
    </row>
    <row r="17" customFormat="false" ht="11.25" hidden="false" customHeight="false" outlineLevel="0" collapsed="false">
      <c r="C17" s="87" t="s">
        <v>108</v>
      </c>
      <c r="D17" s="87"/>
      <c r="F17" s="0" t="s">
        <v>153</v>
      </c>
    </row>
    <row r="18" customFormat="false" ht="11.25" hidden="false" customHeight="false" outlineLevel="0" collapsed="false">
      <c r="C18" s="87" t="s">
        <v>109</v>
      </c>
      <c r="D18" s="87"/>
      <c r="F18" s="0" t="s">
        <v>153</v>
      </c>
    </row>
    <row r="19" customFormat="false" ht="11.25" hidden="false" customHeight="false" outlineLevel="0" collapsed="false">
      <c r="C19" s="87" t="s">
        <v>110</v>
      </c>
      <c r="D19" s="87"/>
      <c r="F19" s="0" t="s">
        <v>153</v>
      </c>
    </row>
    <row r="20" customFormat="false" ht="11.25" hidden="false" customHeight="false" outlineLevel="0" collapsed="false">
      <c r="C20" s="87" t="s">
        <v>111</v>
      </c>
      <c r="D20" s="87"/>
      <c r="F20" s="0" t="s">
        <v>153</v>
      </c>
    </row>
    <row r="21" customFormat="false" ht="11.25" hidden="false" customHeight="false" outlineLevel="0" collapsed="false">
      <c r="C21" s="87" t="s">
        <v>113</v>
      </c>
      <c r="D21" s="87"/>
      <c r="F21" s="0" t="s">
        <v>153</v>
      </c>
    </row>
    <row r="22" customFormat="false" ht="11.25" hidden="false" customHeight="false" outlineLevel="0" collapsed="false">
      <c r="C22" s="87" t="s">
        <v>115</v>
      </c>
      <c r="D22" s="87"/>
      <c r="F22" s="0" t="s">
        <v>153</v>
      </c>
    </row>
    <row r="23" customFormat="false" ht="11.25" hidden="false" customHeight="false" outlineLevel="0" collapsed="false">
      <c r="C23" s="87" t="s">
        <v>117</v>
      </c>
      <c r="D23" s="87"/>
      <c r="F23" s="0" t="s">
        <v>153</v>
      </c>
    </row>
    <row r="24" customFormat="false" ht="11.25" hidden="false" customHeight="false" outlineLevel="0" collapsed="false">
      <c r="C24" s="87" t="s">
        <v>119</v>
      </c>
      <c r="D24" s="87" t="s">
        <v>120</v>
      </c>
      <c r="F24" s="0" t="s">
        <v>153</v>
      </c>
    </row>
    <row r="25" customFormat="false" ht="11.25" hidden="false" customHeight="false" outlineLevel="0" collapsed="false">
      <c r="C25" s="87" t="s">
        <v>122</v>
      </c>
      <c r="D25" s="87"/>
      <c r="F25" s="0" t="s">
        <v>153</v>
      </c>
    </row>
    <row r="26" customFormat="false" ht="11.25" hidden="false" customHeight="false" outlineLevel="0" collapsed="false">
      <c r="C26" s="87" t="s">
        <v>124</v>
      </c>
      <c r="D26" s="87"/>
      <c r="F26" s="0" t="s">
        <v>153</v>
      </c>
    </row>
    <row r="27" customFormat="false" ht="11.25" hidden="false" customHeight="false" outlineLevel="0" collapsed="false">
      <c r="C27" s="87" t="s">
        <v>92</v>
      </c>
      <c r="D27" s="87"/>
      <c r="F27" s="0" t="s">
        <v>153</v>
      </c>
    </row>
    <row r="28" customFormat="false" ht="11.25" hidden="false" customHeight="false" outlineLevel="0" collapsed="false">
      <c r="C28" s="87" t="s">
        <v>127</v>
      </c>
      <c r="D28" s="87"/>
      <c r="F28" s="0" t="s">
        <v>153</v>
      </c>
    </row>
    <row r="29" customFormat="false" ht="11.25" hidden="false" customHeight="false" outlineLevel="0" collapsed="false">
      <c r="C29" s="93" t="s">
        <v>129</v>
      </c>
      <c r="D29" s="93"/>
      <c r="F29" s="0" t="s">
        <v>153</v>
      </c>
    </row>
    <row r="30" customFormat="false" ht="11.25" hidden="false" customHeight="false" outlineLevel="0" collapsed="false">
      <c r="F30" s="0" t="s">
        <v>153</v>
      </c>
    </row>
    <row r="31" customFormat="false" ht="11.25" hidden="false" customHeight="false" outlineLevel="0" collapsed="false">
      <c r="F31" s="0" t="s">
        <v>153</v>
      </c>
    </row>
    <row r="32" customFormat="false" ht="11.25" hidden="false" customHeight="false" outlineLevel="0" collapsed="false">
      <c r="F32" s="0" t="s">
        <v>153</v>
      </c>
    </row>
    <row r="33" customFormat="false" ht="11.25" hidden="false" customHeight="false" outlineLevel="0" collapsed="false">
      <c r="F33" s="0" t="s">
        <v>153</v>
      </c>
    </row>
    <row r="34" customFormat="false" ht="11.25" hidden="false" customHeight="false" outlineLevel="0" collapsed="false">
      <c r="F34" s="0" t="s">
        <v>153</v>
      </c>
    </row>
    <row r="35" customFormat="false" ht="11.25" hidden="false" customHeight="false" outlineLevel="0" collapsed="false">
      <c r="F35" s="0" t="s">
        <v>153</v>
      </c>
    </row>
    <row r="36" customFormat="false" ht="11.25" hidden="false" customHeight="false" outlineLevel="0" collapsed="false">
      <c r="F36" s="0" t="s">
        <v>153</v>
      </c>
    </row>
    <row r="37" customFormat="false" ht="11.25" hidden="false" customHeight="false" outlineLevel="0" collapsed="false">
      <c r="F37" s="0" t="s">
        <v>153</v>
      </c>
    </row>
    <row r="38" customFormat="false" ht="11.25" hidden="false" customHeight="false" outlineLevel="0" collapsed="false">
      <c r="F38" s="0" t="s">
        <v>153</v>
      </c>
    </row>
    <row r="39" customFormat="false" ht="11.25" hidden="false" customHeight="false" outlineLevel="0" collapsed="false">
      <c r="F39" s="0" t="s">
        <v>153</v>
      </c>
    </row>
    <row r="40" customFormat="false" ht="11.25" hidden="false" customHeight="false" outlineLevel="0" collapsed="false">
      <c r="F40" s="0" t="s">
        <v>153</v>
      </c>
    </row>
    <row r="41" customFormat="false" ht="11.25" hidden="false" customHeight="false" outlineLevel="0" collapsed="false">
      <c r="F41" s="0" t="s">
        <v>153</v>
      </c>
    </row>
    <row r="42" customFormat="false" ht="11.25" hidden="false" customHeight="false" outlineLevel="0" collapsed="false">
      <c r="F42" s="0" t="s">
        <v>153</v>
      </c>
    </row>
    <row r="43" customFormat="false" ht="11.25" hidden="false" customHeight="false" outlineLevel="0" collapsed="false">
      <c r="F43" s="0" t="s">
        <v>153</v>
      </c>
    </row>
    <row r="44" customFormat="false" ht="11.25" hidden="false" customHeight="false" outlineLevel="0" collapsed="false">
      <c r="F44" s="0" t="s">
        <v>153</v>
      </c>
    </row>
    <row r="45" customFormat="false" ht="11.25" hidden="false" customHeight="false" outlineLevel="0" collapsed="false">
      <c r="F45" s="0" t="s">
        <v>153</v>
      </c>
    </row>
    <row r="46" customFormat="false" ht="11.25" hidden="false" customHeight="false" outlineLevel="0" collapsed="false">
      <c r="F46" s="0" t="s">
        <v>153</v>
      </c>
    </row>
    <row r="47" customFormat="false" ht="11.25" hidden="false" customHeight="false" outlineLevel="0" collapsed="false">
      <c r="F47" s="0" t="s">
        <v>153</v>
      </c>
    </row>
    <row r="48" customFormat="false" ht="11.25" hidden="false" customHeight="false" outlineLevel="0" collapsed="false">
      <c r="F48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LE/Tp9kJTBIX9Z5s16tc0KoLqrHd/1mj5+9+vLFm9MXT39/hf37n7149uXRg/2dnfG98X36d2/nYP/x3Xizx29+/6fHb45fvvryJ8+enr4ivF6/+v1f/96dD18cf3F6hI9+f/PZ709o86c0kJ/46vT1G8L97Av669Xv/fv/3s9f//78x9mXT77z4oujnZMvvnjz+5+9Of3i9//9f+rk+OXZm6+ef/n4rn7Lrd783m/Su0ePX3/1xfGT56dHv/fju+bXx2evf//Xb159dfLmq1enaHP8e5+9xs+XX74+e3NExN8jQvPvj0++ffyTz3//U4Elfyhg/gO/vPjy6envLz3z51998RV//vL56U+eagvq+vXRVzQ++Y0RfPnq9Ys3R3uCtfzxmNB68/s//8nnhATha/54/O1Xv8/vf3zy5uwnGd1vn51KV0p2/EqUPH1DHKIPzad88Pj17//m93l59HsRNP6F/qbehugnXz4GrV8dHeNv/EJ/nz5/89XZ010mqP6xx6gI1G8/vqu/4ROCod8pGP0Nn3iA7F8CySfX09Ozp95Y9IPHJ18Sr714dSSfmr/w8Zvjsxevf//f6/d5hvc/P3v95iWERX7B38dv3rw6E6IJHX//16fPT0/A7d5ngHhmPgPNeWqZEyzdnz0//hwC5v4w02C+8f/UeTFfeX89pn/f/P7KcSRK7i/55nXnO/O3+ZaIDZz0LyIvj+P56fEzQvr1S/CV95f95uTbPIcvvzwBZP75WGaBqPrl3puf2Pvy/k89ePrm9fHJwU9+fu8nf6/XP/Xi8V1tgd4+3ztKzXPAuNEnj998+ztvFJ3P9/HLG55Nlqovjn9v+Qs9uj8ef3H2wvvc/gHCvzYTQKM8fa20fw0cmfD47fFrojP39Hu/ef3tZ88h4OZXfPbFU/sZ/4rPnn9uP+NfSTORWJ2cvn79+39BM82UMWxhP/ni9IsnpJw67QiLV0R1xu3pKbHf89+f3gmYCk2IsYQV3R+km32FdrN2+/LFyenLN9+gdrv380u7Wfr9SLv9SLt1tNtPPXkwqN0e/ki7sez9rGq3sxefvzp9/eXrb0y77ez+vNJujn4/0m4/0m4d7Xa881OD2m33R9qNZe9nVbu9+urJq2/Ocdv5+RWWKvF+pNd+pNdCvfb8/hevhvTa7s6P9BoL3jeu1559Raz9+//U6ZszSs69Of7mtNqn/7/Xaj3S/Uin/UinWZ328NvP7/1ev8+Lk0FfbfdHvtrPkk57+dXv/+Srpxj8N6fODv5/r858qv1Ik/1Ik4km+8lXe/fuPXv5+tNnpz85qMnu/X9Rk/0+/x/QZM++gJAT3OffnCZ78P97TeZTzdNkP9JkP9Jk0GQP7z0Z1GR7P9JkLHHfuCb7/Dn6+/KrF2++OU22//97TeZT7Uea7EeaDJrs2XfOfp/7+zSMT198+6cGfbL00581TQYl84ol/PXvT38r7Y8+P/3CkN4y+kN6dvfuWeoGwvCG5PXotGmzWdWkz4pltpwWeU2/f15N6Jdllc7yMj2d4Wf6RTGdV9k0W5Kuw3ukc0Ik7gpq34CKFXX6/72w99nZ65OXp6++Mf2KBMX/z/WrJdmPlOuPlGtHuX755Nmgcn3ws6ZczQR8oA77/6qb6DnsL18/eX3y9Pf5vX/y9zn9vTcm8vCrr8sw+OBv1mwYPv90/uMPT78xtjcpNeDt/bVBwTE4IwhW7VhhuElr6W+BttLf/t+npUCV3me30FvQA51PPD22M6jHdob1mLUnPww95v/ldBd+RoLbjqwMaK299P9N4a3+Ch2lv0I14df/tyonLPh9Y97Vzv0fmvb5OfOumF4/cq1+5Fp1XKv7J68GldT+/4tU1K1dK/ns/92u1avTnyB6f2P6a3fn//f6y1DsRxrsRxqss4bwevenBtcQ7v+/SYP9PhENFktw/X8hODx78ezLl6++/MlvTIftPPz/vQ5zNPuRFvuRFutosec/MZji2v3Z88MG1g/AqcevTo+hE3QK3mMd4Tt5ndW/aP2P/vVZOq0WVZov0+9W9dtJvpzOH8uSwTe0ZPD/J4168sUXb37/szenX3xzKvXe/+9Vqke0H+nUH+nUTmz75Msng7Ht/6s8w9/7/0exbSQV+t3dVzu/zzewbPB7/2jZ4Od+2QBjDP7+WdFZPy+XDFROBjTWvR8tGdxWMd3lf6kT37/lPzdoqc7iJquNgYbPD2iapIG0o+EfHY/Ts+VFnTdVk76p2qzMm3TrOP0sPd795Hjvk+N7d/QdNI6psG+fPX16+kLJw1NxRDGB/f3xS3LJRRE9fXX2/PnrN8TNR4Sx99fjbx+/fnr67Pir52+efnnylbDDyxfHXzB9nxy/Pn0Kkr55/uXnXwafWK1oPzn58ouXZ0/D11S9es77N01jCoh2P//ywfGTbz/49ncjNN71iDzL0+fFpM7Tp0WzqppiWvyjf+sySuO996TxpmnXFv8/ngPX8NXvdfZ15iD93u73o/PgAhKZBwRm+pubj9c3zEeHRSLz8fz/X/PhBvz0zedfbz724vOx/6P5+Brz4Rr+3t/di8zH3jh9U2fL5jyvKeVRZE36LJ9RTgQG4bQtftE6b7NZ1kRnxK1ERzTVTTNxs6b6/9lM/N4/uffmdP87r7/66unOV5GZuDdOnxXLDJOwKPJlW6Uv8raKEv7Tn10T8f8zwtuGP7X/4IsPI/yDb0IH/TyegM+/+on+BDwZp6dqEV7Sj/VqnTdtVhdVs5tuPSGf9MnuJ0/27oyjM3LwnqKA738eeEM/9eLT4wilyfp+njXg8Mpp9yrdaoplWiyn5bqo0+NFVbfFDzKxxmSjyyx9mq9nUfK7hbAPMQHCF///F4Q3r18/vP/l73Oy9xNn93Yi07Nnpud95yZLX8amZ3fnR9PzHtNDDX+fL7548vnLT/dfvOlPz8k4fZUvsiWZiBzOa5me/nReT8ltrdJj+ow0Vp1upSeksU5200/Sk700rrR2fxRGh1Jxtnt2+uWnO7/X57+PYWOf7Lsdut8UQGSrspiS6DS0mBcl/4dG2D6T/P9fKtz0vDh+GJmeve703CaekEmKzk437v7R7Nygs37q3snD16/2H/7ekRzU2Th9kpXk2+Yd3yrdOkO2L/1P/qA/NX0CZTWgqrpR93uqqv8/UDtK7c8fRrIbZ8PkhhWXKGPM4QXRHxNwlm6nlGyN035jfP3zmPZfPI84T2eW+GOl/bhP9Gv+iNXVGDNw9tnZ2fZJNNe9+75B9v+vqf/s871Xb54++87B8wc7xxEjfYq0HrlAeZM3o/SkWhRNUS1J51+LR9sEzurWKbH+6e4npwNR3W43zn5P2v//y0Fi2n++++bV2e/17YPnEdrvCvHHTPhxnOTTahkL/aLU3xhT3xA1dBnl//cWmAf8nS9fHRz83r/3T0WihtO995qdG6bmQ+Ltn5dT81MPvv3ku995fXwvZq5/0jfXxUL9op+EXSbr/El6GldPexvD6pvV0/9vqfz5s4hhfjbuple3nhGFnyFEfjZgAPZ+FCHHKfzFT/xeEQrvGhKPWJM8WyMWg4J5mV1UmyLmOPE3xse3UDI+N/x8UjJv9vYjk7PX4//4HEnYPJZ4ecyGIDo7G+PjH83O4Oz81NMv+7Pz+XhDTnXrc9JTn0NPfT6kpz4wPP7/oZ76vb76fd68PDv99FWE2LubqP3yH/17JkjcvY+ruvchS9Bd3vj5IQwyP7/X2ZPI/Oy95/zcMDkbI+gfTc7g5PzEm5/sT87AMnW6dXwP3hQn8j5Po6mMvQ8Mp///Reinb15998nv9cXvvb/z7Se/TyRgO+ZwetMKQ9wUvG/U/P9rIhM3v975iW8fn7159vnp7xPl5t0wNacOEXtDIP/YJ/wWuP+zZ7vbn+8OGOKNgfHNLP7/O0P8evfh7/1s7/V3f+8vYiHZNxsw3NsYD9+s6ANO+f+9on/65s2zp58f/D4PDk5+bySZf/a9pHsbo+kfzU9kfl48/Or4+euDky/68/OE5idC+HQLSwvFclqui3poAuPi877x9v/vLcfum+/+5PHvc/zsacRynOx215s3G2tZaaYJatI8Tv73XXD+/z359559+ekXL+8//W4khgtSprLKRmR/lU/XZLFB93Gabv3kZ8e7n6Sw8eSVPtn95GTAat/7wPD5/4ekf7n7+vODpyf3I7mKn+ytLhvaG8rb9U7xqbZ+8uyzn6QZwERsR+n/oxXmruL/vT99/vTJ06dffdfR3/qsFB5Lko7WORGGNZKry0rSQ9YQZAM+0vsGw/+/JjVYff/3/smfePPp3snv/TQaHuyBkzU2YB+VltAG0qWSLB0jFB7vxan/gRHw/7/CAzD66cnpyeuz/Sevvh0JD75+yjpO/fcNjTexys8L/1Nn5wyeey8++PpZuvjsfOCa8s/D2Xn2U7/XwXe/fHkaiw72THTwnqEBzV10evbfN7j++WI4fvK7EeE42etGBzda7DjVP3AB+v9/VP/06fN7P/Ht/d/r4euYZyqu6bjrl6pdpu8pR328l3JQsMe56if462RgXW1/Y0j885j8P/H8JEp+pT/I74ICob4GBepKYS4oKjg7k7hgL7pgsP/zKiT+7u6rnd/nBpX/xYuDvZ/8iQenB5GE3fdOv58er+pqksXTbzsfqEv+v+V83kjN3/v3erH7E9958PTh6y9P7vWp+bIlLjXkTLPlOiujRO1qiKPf+/Fd/e3W3kt3Zt/Xe+E+w0+GJ+MIJHl8t/NhZ36Odp598fsff/HlVy/e7HptlZg3zdzR2WJFzkWe5st0US1z8ilm+KMtZtksPXnp947mP5vTTKT98snnzw9+79N73zmOC83T/DJfXgxJzQfqoP9/Sc2zFz957+zLg5/8/PWnu29e9MlpSZm+fBmlZjfTFhWXCFU3zenPrricPod/fZO4DJPovYUnpOHPhaQ8/OqruKRQwD0kJh+Ywvv/nZjs/j4n3773e+1898sHkYVPoeOQjHRTdB8oIzyb/6+TkYA+7y0jHgF/LgTk809PIwJy9v30tGmLxZCI/LxK/t1GRH7vk6/ufXH27b2Xb/rU1NU0S9H0eNAF66b1PlBeeHL/3ycvPrHeW16GqPlzITxffDuynArh2eyHbUwP/nyUnq9+6uH+T52++cnf+/6w9Dhf4pkJ2AOq7nazeh8oOzy3/++THZ9UX1t2Qlr+XEjO6zdnccmhNEtGmdu45Oz+KO7vxP0nX70++y6R9PkGybEkHZKcWwX+t5ccntv/d0lOl1RfW3JCWt4gOXf535MvmU2fHZ/gx/GbV8QDr37v359/MbN/8sUXb37/szdE39//p06OX569+er5l27mj9+8eXWGZi+/+v2/ja4e3zUfyXdvhNWsgdmkCgH05avXNDd70oP88fjZ8+M3v79CeHzX+0u+ed35zvxtviW+4FHKX0/PXuGv0+dvvhJq3rVDxi9fY+w/dfz5q69eHj/9/9XQaT6ffPUUIhWf7Benz88+///ViD9//vsfn5wgGRcZseWEb2bIu/8fGDIprte/z+ufP+N9/eVXr2jA39gc/3+BrV+TauOOvpkh/39hmp8cP//9CebPI92FRYZXp8ffzID/vzDFZy9OXr/5eTbJnz+n774x/2v//x0jfnb2+uTl6asYT9M3v8/p8atvZrj/L2HqzcOlb+59M8P9fwk/Dw/3xVdffPfp8e/z82S0TynmfPbqy/9/uR2bh/vmy58ngyVO/v8dI3/14mkkCH51/MX/zyY1Ps5nX754SmP9+TDUs6cY7M+HkZ6+OfuJr07ffEM+8v+7x3r882VSn5FZPXvx82GkyE0iKvj/0Ui9hFtEL1EvL1+d/rwZ8Juzl58fv/75M8G0LnFy+vL/Z07iRo5+8fmr09dffkPZ1v8PDPjk+fHrky///5WfuWm8L1/9PBowLbK+OX398ufVeD8//f+Xt7GRoe1y6Dcx4P+XJOBuskmkpr+Z8f5/YILJ5/j5NNxXXz15BWb++TFamKOfT7P7E19RfPT/6em9y/+enD6XkfMv0m6XUP9y781P7H15/6cePPt879VP/V5f/T5vXp6dfkoJSdNE2+75bZ++efPsyyefPz/4vU+/+PbvY9ruHT2mpOXv//rk+PkpUMAfFGudYNz298enX7z8NrHQa6bf89OfPH2O306++uIr/oWW3j5/dQSCym+PX7wm+bIj/Ybp9XudPcUL+CEUex8y/V5nTzaT6dmLn7x39uXBT37++tPdNy9uIhPP3/+3iQO+ePr5we/z4ODk99799NY89PCrr35e8dDTl6+fvD55+vv83j/5+7z6vc5uINPv/Xu92P2J7zx4+vD1lyf3fh7w0HvpISLOyVevz75LfPT8/s8v4vzEm5+8Ufvs/t4nX9374uzbey/f/DwgDsTq9/niiyefv/x0/4Ud8I3a5/NPT39eaZ/3EbCfdxbsfcw7eOiLFwd7P/kTD04PrLX7ecFDzoL91ItPj3+kpDte0KvvPvm9vvi993e+/eT3ub0e+nnoSb/+9Onzez/x7f3f6+HrW5Pp55u69kRt/8EXN4vazytn8emb12e7Z6dffrrze33++7z8EQ9tELX93/snf+LNp3snv/fTG03+zzO3kfji9OT05PXZ/tm93Zt56OepyQcP7b757k8e/z7Hz55aS/Ujk2+V9E/dO3n4+tX+5w8/v5mHVA+9fmOj/58vPPTqpx58+8l3v/P6zd7+rcn0I8/oVmT6+chNb54++87B8wc7x7c3/j8Puem9Qtqfp2R6+nv/5N6b0/3vvP7qq6c7Nh897CN99VMP93/q9M1P/t4/X+zbreN9x0P3vmPb/rzgoffxs39+K25j337i+cn/X8j0s0mmm92An3eRv9VIv8/v/d29m9X1z6uQlj2j73z56uDg9/69f+qGDCSI8/ucfPve77Xz3S8f7Pw8IM77JNR+3q1/vM8a2s9LL0ij/C+eW1H5kULuhhk3Lk3/PE6jUcb69cP7X/4+J3s/cXbvBh76eWe3vHT+i+OHN/PQz+N0/s5PfPv47M2zz09vSMX+vLRgat4//+onbiTOzy8B8xKwnz+7yYL9/I3jn775yVe7n3/54PjJtx98+7u3JtPPt5QZ9NDey93Xnx88Pbn/5c1k+nlq8j2hO753w+LQzz+f+uut4P98EzUM/ennB7/Pg4OT33vXis+NZPp5nFm8MWX2884z8vTQTz29QV3/vPOMWMB+70+fP33y9OlXN5n8n2+xPRPnxcOvjp+/Pji5IWX281hJv8+6xs877eP51E/f3OAFQcBOvnp99l3io+c/H7wgb+HwJ7+7e2sB+/mY+Nh9892fPP59jp89vSHx8fOYTE9/75/ce3O6/53XX331dOerW5Pp4Ve27c8PMr2PRvr5nAx58+z02U/9Xgff/fLl6e2N/883bnqGNdenz75z8PzBzvHLG43/z681V16Q/nz3zauz3+vbB89vJs7Pq9DjfeKyn8ex/fuunP28SqO9Tyr256OA3Xq97OexoX+vIOTnXQrkpVlW/H1+7+/u/Yg4PeL81L2Th69f7X/+8OYVjp9viY9X333ye33xe+/vfPvJ72PV7Y+I43yf3+ur3+fNy7OfePOTP1LN3wCZft4FF19zCfHnm//shRmfP7N88SML9t7+88/jJIdn6L94fgse+nmVxPdcxFe/l9UtN/LQzzdb5sj0U59/9RO3JtPPQ3VtorGT3/vprcn0804jITt9cnry+mz/yatv3+gZ/bzzrl+/z3rZFy8O9n7yJx6cHnz684qHODv9nS9fHRz83r/3T90cof38Sp6BL55+fvD7PDg4+b13LV/8KPQwocetc9I///yh91DNPw+JY4PWF8cPbxarn3erGbfNRP881DmkkH/vT58/ffL06Vff/RFxQuL83j+59+Z0/zuvv/rq6Y71hH8oxPl/P3G8DNAXP/F73Uicn1++8ntZKxdvffFt61f/vPCVvej9xac2cfGjLKJTzS8efnX8/PXByRc/ErChNYzTT1/9iHO+dpT18ztSf/3p0+f3fuLb+z/x/ORmMv18VdLvsyL2807UrAW7RZr+511YSsT5fb744snnLz/df3FDKuzntx4ynvSbvf0bDf3Ps4yhE7Df+7t7N/OQKunPPz39ecdDbz7fffPq7Pf69sHzm3no51cc/9IuNH/+8PNb89DPP0N/+1zQz/dFwmc/9XsdfPfLl6c3xGU/j7mJNdLTZ985eP5g5/jlzRrp51VO2kt87D+4PQ/9fBM1RGg7P/Ht47M3zz4/vcWS889TMr3vwuHPqwjtfdfjf17pofdM4v98DT1+6vOvfuJm7fPzNHx9n8VnT0nf+45N+P+8INP7ZBt/XoqaRmhfPL/Bgv28VNK3je1/Puuh91it9/TQ6zc2bfv/IjL9LJLpzavvPvm9vvi993e+/eT3uUVS9udpQs3LOz4/uCH0+Hm3+vr0zU++2v38ywfHT7799M0NCbWfd8R5X5/655Ute9/FxB+tl92smn/eWbD3iMt+3mmf98os/nwTMFbNv9dXv8+bl2e/19mTm4nz8y9RdsuE/c87zuG1sRcPvzp+/vrg5PYJ+593XrNzDB98+6YlxJ9vPORpn59485O35qGfbwuH7xl5/fxKlH3NFbGfb3rofWKwn3eG3hOw3/u7ezfz0M/TfKKnrk8/fXUzmX6eitp7LT7//A1a32cZ+uedZ/Q+S4g/7yJ6mPz93/snf+LNp3s/+d3dWwvYz8P1VWPyj+/dkJP+kVW7VQrk51122luj/70evv4Rcb52XPbz0IJRfuj3/vT50ydPn351U+Lj57cXpEr682c7NwvY73Py7Xu/1853v3xg2/7/mYdIwH7q3snD16/2P39486rqzy/iQDXvvdx9/fnB05P7X/5I+/S0z+mzn/q9Dr775cvTHy369MXqtquqPy/F6n08np9vxLn9itiPjDoZ9Td7+7cm08+3RNnXjOMffvXVzysyvdcS4s/zOP62Kxw/f4XuvYLWn78q3As9Hv7et1i3/3m6XvZTLz61SdUf+UjvH5f9/M1Of81Vsi++bXXWzw8yOVH7/KufuFkP/bwKZL3U/U+8+cmbifPzSkm/TxDy8y91/x7rqz+PvaCvGaH9fFPSINPum+/+5PHvc/zs6e196p9vZPqaocfP4wjt1e9l9c2NZPr5lxahBcYXD786fv764OSmFP/PZzK9+u6T3+uL33t/59tPfp8bkv0/n8n0HiHtz2cV/h65yJ+HTuXtNdLPx7TIe6Vnu1nsnzcCRjz0+cHv8+Dg5PfetQn8HwlYN2r7/Pd5+SPifP1Y7edxpuj001c3a5+f917Qe0VoP99y1xzvP/y9n+29/u7v/YU13j8iU5ebfu+f3Htzuv+d11999XTHCtKPNJIVNV1g/Pzh57fmoZ93yZCvt0z0841Mnnd9fO/23PTzTiM5+/Z7f3fvZgfy512E9ubps+8cPH+wc/zyRuLcO/vy4Cc/f/3p7psXPz+I83VM/s87BxLh6+/96fOnT54+/eoW+aHf++Sre1+cfXvvpc1M/v+YhzyT//D3voE4P59zjE5J37j+8fMyyt97ufv684OnJ/e/vDUP/TxcuH715jtfvjo4+L1/75+6adWDQo/dn/jOg6cPX395cu/nBw+ZZMjvdfbkZgH7eecFqSf9U09vL2A/7zxpGvrps5/6vQ6+++XL0x+tdQxZsJ/6/KufuDUP/XwMWt98vvvm1dnv9e2D5z8i081u4xfPrfj8yKf+kLjs551P/R5x2c9rq/aTr3Y///LB8ZNvP31zQxrt52XosfMT3z4+e/Ps89PbLw59Q6L2/xkyve8i9c87da2L1Ce/99MbiXPvRznGmwXs51ts/z5K+ud1KvZrrZz9vCPT+yxS/3z2jMiBfPHwq+Pnrw9Oboj3fx6T6b1U+M/DvOPrT58+v/cT397/iecnPyJOL8r/fb744snnLz/df3FTxvrnsbpG3vHk9OT12f6TV9++0YH8+ZV39HLXb/b2f8RDNzuQD759i0Xqn1c85OWu9x/c3tD/fEzK6iL17/3dvZt56OdVpuh9Fod+HjuLXmL/4e99+6Tszzd17S1Xn3766tZk+vnGTV8zPfvzL3v06rtPfq8vfu/9nW8/+X1u72f/fOOm9yHTzzsf6b0CWeKhL14c7P3kTzw4Pfj05xUPvU+y/+ezqDk34POHt1h0/Pm2YGRC2s+fWd1yIw/9vAtH3nPR8eeVuubc9e/96fOnT54+/ermeP/ez6tFx/dJqP1cKumfYzJBD715+uw7B88f7BzfQsB+Xinpr7nU+PPR0N82tfbzLmf0PitnP++I43HOi0+t0PyIOE41f7775tXZ7/Xtg+e31j4/7xIfLsz44vktBOznl4v48j1WX2lp+uSr12ffJT56/vNBwN5nvezncZ76fcIMj0xffNsma39ekOl9Df3PK0+abdl3vnx1cPB7/94/dfvs9M9HW6b+0Odf/cTNPPTzy5b93j+59+Z0/zuvv/rq6Y5VwT8SMKt9br1KRoZ+9ye+8+Dpw9dfntz7eUKc3Tff/cnj3+f42dMbiPPzMcx4H7t17+ddFvHpi4dfHT9/fXByQ2rj5/GK2PvE8T+fPWlLpt/n9/7u3q3J9PPOC3oPoft5Z+jfc0Xs55e65lXV3+ur3+fNy7OfePOTNxLn55ehf9/VjJ+ntsxbmT++9/nNPPTzS/s4C/bq97JW6UYL9vmnpz9feejzZzeI2s9LHtKE/ecPbxCw//87ixvjsr2Xu68/P3h6cv/Lm3no51cuCC7i5we/z4ODk99719qnH6U7ul7Q6aevbhawHxn6n3p6g4D9fOSh1/u/90/+xJtP905+76c/Is7XNu8/zwXsayz6/DxcOLx1wPHz2B96n+Wfn9/cdGu38edxhOYFIV88/5EKH/azX333ye/1xe+9v/PtJ7/PLVT4j8h0I5l+/sX7b37y1e7nXz44fvLtp29ub99+3q16OI308Pf+7s089PMr3n8Pdf3zbtXjfZKyP++0z3tF+T9//SF2G599+ekXL+8//e6PckbDtozyjr/3p8+fPnn69KtbKOmfZwuM72fof77ykFPXv/d3924m08/TeB8aaffNd3/y+Pc5fvbUxvA/8oeUL16f7Z6dfvnpzu/14vjhDTxE6dmTr16ffZf46PnPBz3k5a5/8ru7N3POz1d/6M3e/o84p2/eXzz86vj564OTL27mnJ9X5v1rpvN/vnnS7+MiPn3z5uerF8Tc9PTZdw6eP9g5fnkzmX7+ekHvtdT48zR59j5raD/vnMX39Ifu/bxKnr2PP/Tzjjhsyz4/+H0eHJz83rvWPv2IOFas9t4jZaaq+d53jn/eqeY3n+++eXX2e3374PmPyLQhK6QrHJ8/vIUF+/kWehgLdvJ7P/0RcULO+b1/cu/N6f53Xn/11dMd6x3/SElbjXL67Kd+r4Pvfvny9IaIHumO3Z/4zoOnD19/eXLv5wFx3ndt7OdpqPq+K/M/r7TP+6Tpfx6bdxa13+ur3+fNy7PTT2/vLP4ojr8VmX5e5hhvGZf9PBa691ol+/lr395HN/28S5651fqf+vyrn7iZh36eitp7Rfk/35YV3yd89Xjoi29bf+rnCw+9/vTp83s/8e393+vh61uT6eehqL2+tcf98zGk/RqL1D8flxXfZ/X156ln5Bn//Qc3ZY++nuL+/wWZ3vzkq93Pv3xw/OTbD759Q4Lk53FwC276fb744snnLz/df3F73fTzzQ14+ubVd5/8Xl/83vs7337y+9xApp936TZPI7341Po9P1LcER9p7/3XZn++uQGcR3rx8Kvj568PTm6xOvLzLmr7GuHIzzt1/R7Ljz8fw5HXOz/x7eOzN88+P71FrPbzSsBY+/zenz5/+uTp069u7zb+/Ev23z6L/fMuPfs+S9hEnHtnXx785OevP9198+LnB3FM3vEnv7t7s4D9/HUWDQ99/swKzY166Oeds/geyRDood/75Kt7X5x9e++ljeH+/y1qt164/vmohwxx3uzt31rAfh4m9m+/hvbzVw95y9U/8eYnf0SmDd716cnpyeuz/Sevvn2jRvp5qK5vyUM/79S1l85/+uZmW/bzi3OcF/T7vPq97PrFjdrn51tWyBOw3+vsya3J9PPQ5L++9Vr+j2zZbWzZz7scI6fRPj/4fR4cnPzeuzZyv5GHfr5pJOahZz/1ex1898uXp//vCV//X0Kcl7dfmv55Z/LfJ7b/eS1gt3cbfz6n80nUfureycPXr/a/eL5zazL9fPOM3svk/zzmJkems3s3pPh/3gWyXhBy+umrG4nz89aqffETv9fNxPn5tqx463V7EOern3q4/1Onb37y9/75sG7/PkHrz0exev3p0+f3fuLb+z/x/ORm4vy8Eqv3Neo/TxekvZXWz7/6iZt56OeV9nn65vXZ7tnpl5/u/F4vjh/ezEM/T6Oxr5mAff3G5rR/vpDp9d6zLz/94uX9p9+9wUX8eRxmvM8K/s87q+YR56eefnkDD1F2+uSr12ffJT56/vNDXb9XgPrzi3O8lNmDb3/3Zs75+bWuYb2gm1daf95xjqdzPn9mB/wjF9FyjqZYH/7eN4nVz2ujfutQ9ec5mb6Gi/jzMOB4vf97/+RPvPl07ye/e4Oh//kdcJi47Cfe/OStyfTzTejeZ7X+/9OZog8kk/WRfurFp3aB8EfLP18r9Ph5lad++ubVd5/8Xl/83vs7337y+9gB/yhoff+I/ue1yX/15vPdN6/Ofq9vHzz/EZluDkc+f/j5j0Ttm/Cuf765jV4y5PnBLdZcf74lQ17vvdx9/fnB05P7N6jrn3fJkPeJy34+EscY+i9+4vf6kWrucc7um+/+5PHvc/zs6Q065+ezaqahP/384Pd5cHDye+9+erOA/bwKM94nx/jzTvu8T/T+81nAnP/8xfOdW5Pp4Vdf/bwik2fLju/dFGb8POam98gs/vxLmTmN9PlXP3FrHvr5GNG/TzT288qqvZdP/fNXD72Pd/3zTg9xZvHps+8cPH+wc/zy5rhs9ye+8+Dpw9dfntz7+UGc26fMfr4Rx1PNv/d3924mzs+riN7zpB/+3t+9tWq+9x0bnPy8Uc23DVp/FHDA0L/Z27+ZTF+8ONj7yZ94cHpgkyQ/f8j0e331+7x5efYTb36yS6Yf+UNf06r9vFLcX9On/lFc9iPPKMZDnz/b+REPDeaHXp/tnp1++enO7/Xi+OGNcdnPu3S+sWW/19mTmwXs55WS5sziyenJ67P9s3s/WmkdUs0/tf/ghrTrz2NnEWT6fb744snnLz/df2E1yo1K+udhhHb70OPnoaG/tSf9804PfU1P+udbbO9lij5/ePvFxJ+Heshkin6vh69vJtPPY6t267js53PocfulaY9Mn396+vOKTO+1OPTzl0xPf++f3Htzuv+d11999XTHWq8fkSnGTd/58tXBwe/9e//UjzzuYd30k692P//ywfGTbz99c5ND8PPN436fyP/nXVrkfXJGPx8Tau/lQP48DUc4pH25+/rzg6cn97+8WcB+XmmfrxnS/ryzYC6kffh7f/dGPXTv7MuDn/z89ae7b178/OCh17sPf+9ne6+/+3t/sXMzD/28D2Rvl8W+eS3//59kevPqu09+ry9+7/2dbz/5fW7yqX++qeuvmQz5+Wby30dd/zzXSEqmL57fQnH/PI3yPaH7vb+7d2sy/fzLQL4+2z07/fLTnd/rxfHDW5Pp551ues94/+erfXv1e53dmodev7Ftf97w0NPPD36fBwcnv/eutVk3kunnneJ+8/r1w/tf/j4nez9xdu8G+/bzLmqDqP0+X3zx5POXn+6/+JGfPZgW+fzZjzgnQhxJyp5++upG4ux+9VMP93/q9M1P/t4/HzLW7xuh/TwNPb7mOuzPt7wj566fffnpFy/vP/3uLUTt59X6x/sk1ECc3+fk2/d+r53vfvnAKvT/HxPnfVbOfhSN3S4a+/kbcLC6/s6Xrw4Ofu/f+6duchZ/Xlu126/I/nxby+eg9cXDr46fvz44uWn94+dxwPFTT29YpP55Z8uevvnJV7uff/ng+Mm3H3z75tXXn19e0Puuvv48zQV5qvknnp/crH1+fqlm50m/+NRGWD8SsPc26j9c4vy/gDjvk7D/+Zgoe73/e//kT7z5dO/k9376I9X8zcZgP+/WV1/a1fqHv/ePvKAuD9nF589/n5c389DP3wD11ZvPd9+8Ovu9vn3w/GYv6OdVDOYJ2OcPP/8RcfpK+tlP/V4H3/3y5elN0fvP30TZ+6yq/nz0h94ryfHzauHQS9j/xJufvFn7/LwKUN8rev/5u1zoRWO/93f3fkSmDdy093L39ecHT0/u36CHfh4HHCDTzk98+/jszbPPT+3QfxRwdETt5pTZj2L7943tf76RiTXSsy8//eLl/afffXWzqP08W/6hhcPf+9PnT588ffrVDYmPn4+e0a0j+p93AYcX0X/x3IrKjdrn56Ghf/XmO1++Ojj4vX/vn/pR0DpowZ68+vaNxPn5FbS+z8r8z/eA4/bm/eefgD39/OD3eXBw8nvv2nT8j8x7N8z4/KufuJk4P69y0l4+8fjez8OE/W2J82Zv/9aq+eddwv49zPvPYzJ53PT5s52b9dDPLyX95tV3n/xeX/ze+zvffvL73OA//zzmIW+N/sXxw5t56OeVLfuaeujhV1/9fOWhz3+fl7cm08/HgGP/9/7Jn3jz6d7J7/30xoDj52E+8cXDr46fvz44+eLWPPTzTV2Dh3Yf/t7P9l5/9/f+4kcmvx+XaWbx4e/9o5x0n3PeZ+Hw55n2sSmzp29uCFp/HhLnay0X/nzzgrxo7KeefvkjMt0sajdmp3/epV2Zh36vr36fNy/Pfq+zJ7fmoZ9vK/Oeof/84U05RiLTFy8O9n7yJx6cHthM9s8LMr1PwPHz0h/ae7n7+vODpyf3b1DXP+/00Pv4Qz/f1+g/333z6uz3+vbB8xt5aPfn1TL0+4SqP/986pdmCfH3efV72RTGjyxYLPR49lO/18F3v3x5ekNW6OelgN3avP985qHXrx/e//L3Odn7ibN7P9JDHeL83j+59+Z0/zuvv/rq6Y4NRH/EQ30euu0Kx8/r2N5atZ/6/KufuJmbfh6TScPXL57foJF+nq913DZj/fNaN32t9OzPt9VXz+P+vb+7d6Mb8PM23r8xKfvzPO+o9m3/we0XqX++iZq3EnJ876bs0c+3vON7LVL//9v43+V/n746e84ovXz18s3Z6Wsh38tXFPG/kr/xsj67BAVAfvL4+Vc8+Lvdxhte3tv9kJf3PuTlex/w8r0PGfP+B738IQTb9wnGnCa/vR8Qn3BfE8jujk+Do9/768H4AFLs7gSk2P16CHwAC+3u7H8DCNz/EAQ+/ZCXH4RMEPPp9o6Pv96oDj4EsYcBYl8Lgd1QTL4ejA/hjd1vgDf2PkDL7H6IWt77cNne3/lwGPe/ARgPvxkYPjGP9sdp+iQrs+U0T1/WebNerfOmzeqi+nrAOyo9Joinv/fp14IdsNDXHHzASV8Hxi7+v3GMXz5/evoTDx88/Hqwb0G/r6XIADuwlD/1k6+e//5fvNz5GuIMWIFK+KlnX/z+Btzv/xPsUXwdmL75ODp++pPf+X1efPkTX519+fWg+fYE0M5+8uz093n1NUkX2Je9h3d3d+7u7ex+zTn2DcrR3oEBlu4+fLRz/9H+14QaWJpvUqx3O061N/5099NHe3uPdr4eyruBIH3+6uXx8atXX/4+X2++O1Zy7+7OfUXx/qPdB4/gX38dqKF3ubt9+uJ0PN55uP369OUwwLs2UPnJ41cCn3/5yRfHXxz91OmLN2dPj2k5jv9EE4qIxKzyb49/8uXxq9cU+KAH/fXx67PPXxxRgMc/H3/58s3RKaXP8fPx8y+/e/T56RcnFKjRb/jz9z/9vd+4j/ivx98++/zbMJ34iU84xPvyu2/8lvhDP/z9n5++OIIge3/yu2/kVf2VP6dW/p+Pv/3q9zGt+DfbyP31+Ce1xU+aT6Dd7R+Pv336/OXvf/yTx2cc933x+vPf/wWHiWdfPvnOiy+OdkjhHL86JWHWD3jUJ1+8tM5BjPA/efr7/+TZ7//lk9//9Dunr07OTs6+fHb24hudBmiEYBL0g5umwP1maPX/SrL/FBPu5Zv3I/vvT3T/8uXvT9JBeYfXN9P7bCO9n7zx6C0C2aG596Gj+5GRWf7DTkHwsbRWOfCg3FIsAlhvTMf+Sz/k6dp5+dXv/+Tp56Rt3mvCds5+/2dnr09ovu59s5MFXyOUjt4kwZJ0Zkg/8Sfn/yPisuPI+D7kf/n7P/t9To9f3Uz791BM4qwExLcf3Wgfjv/Rv7lKl1m7rrNylO6nq7we580qnxZZmTepBXRLOfmmJubo9KfzelpM2afhvj9gmoTiG6fpLv/77eMXT5/DNYe7qn88fv3m+A39eEMp1d//J746ffX7AF/vr8dnL15+9eaLL5+eHj14fNf9IUnQ52evebgnX736vX4Kv7x+9RTwQNjt3Z3tPSKvfvSY2OnsJ7nNVy+hTl///l/QP8efn1oor7/6gvOtv/+rL7/7GmwTfuC+p0jlqy9ehE3MZ4+/Imr//scnb85IeeM9QPY/04b4+MXvf/Jt4sLf/8sX0gMNvfuR34be7Lbhj6jN6zevvjqxL+2iTfiR34ZfCtsInNffptl7+iUlssnTAn3eHDNdOh8fK7nCj4nK0howd39/wyLDgWzYUN7b2/Ted3df7fw++p5taPp7ffb09z978fT090aqvveZaUVZfnz47Oz3BiH7Hxos3Ju7tsMutL0YtODDx6AJJuvF57KacPpdyxJnL8gHPnvKv75+8eUbyua/+X1YdI+Jlr8PTdurM4TZ/p/og3n57qtTEo/XJLjEyF89p59fHP/evz9jIb/w37+P+fv34TekIXnbz56hn1c/8ZOAjx+PRdYiwagKIf8gF/D0u3jT/fX7v1F9d/biGTHCkyA4tp89/vz0xVcvzs6e9mfVhfy2zWNauXhOMvnF2Zv0XVM8WhblZx+19Tr/CB2xsJ19yWrN/v74NfTM2fGT56cnX754c3z24pT0jf319xdlE4H25vcmp/Y7pydv8P7vz0HJ60izu1H4d1+9fvX7v/69mfGJqj959hSfRj8kc3R6xMxgPvv9saCETx/bqXx69oVYtN/7ORZ3vvDU7FcvTjpeO36qricVBMwwmeZXYimR7TdfvWLOO/69dbVK1pfYodC1JWLPn3xu7Jb8oYD5D+Zb0rgqb6JtdaHLrX29+JK6Fr6mZi9fvX7xBjPk/oDIkL7+yedHyMTZPx47xci8f3YqXfzk6avXNLP4Fdr7zZcmKUkv6wePeT3s6PfC7LBxf425DIglnzzmpbIj/hu/0N+6MMjU0z/2uH8B9W0SOwX6bYah3ykY/Q2feIDsXwLJp83TU+Z9MwD9AAz6lAzqkXxq/jJ8+/r3/71+HxbUz8k8vQQ15Rf8ffzmzaszoZRaFXJliI2VZNbSvHh6Zj4DoXkeedotscmMfg4d5/4wtDff+H/qZJivvL9+VpY2aRH2+Bkh/follLr3l/3mhD2v1y+/PGENjJ+62Ovrmme/16ff3j/7/PfZe/X7PH/wpVnr5d4+p0XhVJ9dxo0+efzm2995o+h8vs+KgmeTGZwUqvyl2lX/ePzF2Qvvc/sHCP/aTACN8lT+oBwHcGTC47fHr4nO3NPv/eb1t589PyJDZ37FZ188pV9+b/6Mf8Vnzz+3n/GvpHtIlk7YtYGPtAMVFXzy2LIJ/83DOf3iCakjr5Xi94pmgXF9Sm7A2XN4CQGToQkxmrCm+0PcPqvCovoMNggu0xvPcfxQhXbv/7cKzafWjzTajzRaR6P93l+97mo0o9DSe/9v0mi/9y012u8zqNGYMv+v0GAnX75+c0Jhz+k3qMH2/n+rwXxq/UiD/UiDdTTYq+8cDGqwvR9pMJa4b1yDff4c/X351QtvTeJDNdj+z74G+3xAgz2MazDOoLi/RL6wbGfE63302re7es2n4Tem10Kw+tn/vzQdNEfnk/9PaT7/r/fVdr/3T/7en3e13Z7Rdg9uoe+gUog+z39SiEZQzn7yydM33zm4f/bs9Zdnb34v+vXs052DN7/PayYkuiEWAuHAPubXx88pK/nVEbWRXxQ8CGm0JOu6oxfFZV6mSBjJ3wgqTf8/q5jsDWCy90PH5N4AJvd+6JjsD2Cy/0PH5P4AJvd/6Jh8OoDJpz90TB4MYPLgh47JwQAmBz90TB4OYPLwh47J7k4cFf68h4o2fe07l2h5S+9SFgLgdb3+/b+NJZRv9z0P9S4e0rO7d89asMAlwQLL0WnTZrOqSZ8Vy2w5LfKafv+8mtAvyyqd0RBOZ/iZflFM51U2zZaEPS9N3+0gcVdQi7m9997P7RUX99apyL3/t6YisYL98puM4j/92fCBj76C38a/eb7w3s9NNG9J9o25vPrdjQ7u/2ccXEvq/484tN9QKP/6yemLg8FQ/tMbXVtWAj8K5b+ODvt9To+/QSV2/+eFEhOa/UiL/UiLGS12//7Zyd7v9RM7v/f+oBY7+H+TFvt9bqnFfu//D2ixWLLkp/Y/Pdmk1fCrr8ww0OBvVm0gE/90Cm73h6bgGNsP02oMIq7Ghon2NdWa/haoM/3t/x9qbGdQje0MqzFrT34Yasz/y6ku/NyUV5RZH1Ba+7fIK+LXH47a0l+hovRXaCb8+v8h3fT6+Ce//L2+Ad30e/980k1KtP/v6SZMU/D3jzTV19VUygMDmur+jzTVbTXVXf6XOvFzjfzn7V0q1iPxadr5yaffJabnBtKOhs8T9TSvc0o0NmmWvsqnxaSo09PzfNoWl1Vapae/aF1cZmW+bPNG38eLMf327bOnT09fKKl4WpC1tb8/fnn86lS01NNXZ8+fv35DnH30nAbu/nr87ePXT0+fHX/1/M3TL0++EtZ4+eL4C6b1k+PXp09B3jfPv/z8y+ATqzLtJydffvHy7Gn4mupeL4/6nvTumIkN9H6yh1WcLr1fHRNTpLvvT8hnPw8J+eC7P/HyeOe7Dz79vYYIuRcl5N7PIkfCcnQ+GSbsEYb3+G7nww6tj3aeHNPKxsmp11CpctMUHL3OSloqyKbrxbrMZpXfVXfBgCfkLv97Imrp2THr9uM3r8RN4l9sEuqrFye/P1Hn2M2R2sOjn3r56uzNq+MX5OnoJ/KV+jJ2GnY608Ckk9+8hNFukDD62TBwYpqEXc0w32u8J8+PX7989eXPm/HCKXryTc3v/v/7xwtP7sXrN9/MeMME6P8rx/vs7MXx87OnP2/G+/qrJy9fnb7++TRe+vrnzXBJNX/++vTk58141Rx9/vNqwD+fGBrfUej4//vx+gL880pBn37n9NXPI4VF8/v70Pz+/2q8NKZnZ29+/5M33jK9Gd7Oy5Pj3//pKQWX///yKTeOmeT35e//1evTVz/PhvySMrc/f4b8+vTzLyhj8s0M+P8lofDGAVPG5vXv8w1N8P8Xxkt///4nX736hqR45/8DI3795VevaIrfnH7xzYz5/wtiDAOFxaj/f+UATr58/eaEtNNpbMhIoVIe9ek35Ib8v4SzNw75/4e6a+N4///pgtw85P/fuSAbh/zkq9caaHwTI/7/ghz7qvzny5i//P+jH7JZlN/8/s+/PMGy5jcz5v+XaOzPn//+xycnX36FoKFvlL/44s3vf/aNuV7/Xxjy/w+N8sbx/v/Uvd485tMvpKNvZsj/X5jmJ8fPf3+C+f+vRYmNI372xTfohvx/YYrPXpy8fvPzbJI/f07fnf7e35Ag7/+/Y8TPzl6fvIz6IPjm9zk9/oa8rv+XMPXm4dI3976Z4f6/hJ+Hh/viqy+++/T49/l5Mtqnx29On7368v9fbsfm4b75hkKH/9cPljj5/4+MLKr3543cDgz3/7eCu2G8/z+U3GFm/v+46N7lf09On8vA+Rdpt0uof7n35if2vrz/Uw+e/V6ffnv/7PPfZ+/1zk8+/e7ju6aJtt3rtn3w3Z94ebzz3Qef/l6m7d7RY6LW7//65Pj5KVDAHy9fnZ4wYl+8/Pbx67PXTLXnpz95+hy/nXz1xVf8Cznpn786Ahnlt8cvXn/15JUd3zdMpd/r7ClewA+h0zdOHGn7ZG9nP0YcdO7+sHQCf9jf/79Asbv879NXZ88ZpZevXr45O30tlKQkMNlC+Rsv67NLUADkJ4+ff8VMcrfbeMPLe7sf8vLeh7x87wNevvchY97/oJc/hGD7PsGY0+S39wPiE+5rAtnd8WkA1fp1YHwAKXZ3AlLsfj0EPoCFdqFHPhiB+x+CwKcf8vKDkAn6qvLVd7/CEL/OqA4+BLGHAWJfC4HdUEy+HowP4Y3db4A39j5Ay+x+iFre+3DZ3t/5cBj3vwEYD78ZGD4xj06bNptV6SxPXxftOpsW1TJ9Viyz5bTI6yzdepKV9HuePn/67M7X666j5COi+VP7n558LdgBU31NcgS89XVg7OL/G8f4e7/5ve/9xO5Xr78e7Jvp9/VUG2AHtvOnfvLV89//i5fo8OvACpTETz07+/0NuN//J6jB7/+EOOjrAfatytHx05/88tnpq1fIgnwdYL6VAbCznzw7/X1eHX89YIHV2Xt4d3fn7t7O7sOvB8w3M0d79+/uPGBg6e7uo/17j/YPvh7UwP787Ar7bsf59iiS7n76aG/v0c7XI81uIF6fv3p5fPzq1Ze/z5dfD1ggT3v7d3d2FcX9Rzu7XxvFQJJ2x+MNYO7aMOYnjzVXwL/85ItjLCr9/i4Jz5+gFYVMYnf5t8c/+fL41WuKjM7oI/318euzz1/gA/75+MuXb46e0CINfj5+/uV3j1hH4Rf89fuf/t68GGF+pZzC598+Ymbh3/hv/kY/kVbUXNMS8tvv/5yyDzsMxvzFb2oj/dW08v98/O1Xv49pxb/ZRu6vxz+pLX7SfAJ1b/94/O3T5y9//+OfPD7j0PCL15///i84kuwkSzExmnLBcE++eGkdiBj5X/7+zyRPcxPtX26k/elPeLQXnRAQ337k6G9Ihk8cjY+O/9G/uUqXWbuus3KU7qervB7nzSqfFlmZN6kF9MbNENNn/2d3Yo5OfzqvpwWpEJmTD5qmMDMWnaa7/O+3j188RXaD9bj+8fj1G8oXHj1+Q/mM3/8nvjp99fsAX++vx2cvXn715osvn54eQWHbPyQD8fzsNQ/35KtXv9dP4ZfXr5B/5Bna3t3Z3iPy6kePiZ3OfvLo9yJLJ789fv3VS8qlvH79+39B/xx/fmqhvf7qC056/P6vvvzua7BP+IH7/uTL51998SJsYj57/BVRndZi35z95Cm/B8j+Z9oQH7/4/U++Tdz4+3/5QnogEnQ/8tvQm902/BG1ef3m1Vcn9qVdtAk/8tvwS2EbgfP62zSLT7+kbNLpizegz5tjpkvn42MlV/gxUVtaA+bu729YZdh3DBvKe3ub3nt9/JNf/l76nm1o+nt99vT3P3vx9PT3Rr6s95lpRVk3fPjs7PcGIfsfGizcm7u2wy60vRi04MPHoAkm68Xnkvo8/a5libMXZGokKXv2+sWXbyil9ub3YRE+Jlr+PjRtr844X+z9iT6Yp+++OiUxeU0CTIz81XP6+cXx7/37MxbyC//9+5i/fx9+QxqSUXv2DP28+omfBHz8eCwyN+T/qUTyj9+fXK/v4nX31+//RpXf2YtnxA1PAqfUfvb489MXX704Y/M76GrbNkhMPyfB/OLsTfquKR4ti/Kzj9p6nX+Ejljizr58gcmxvz9+DaVzdvzk+enJly/eHJ+9OEWC2/z6+4vmiUB783v//sRKpydv8P7vzw7A60izu1H4d1+9fvX7v/69mfuJtD959pQ/fdP54M3vf0bKDe6INMdfxA/ZIj8C9U6fn0KIfv97kEp8+DhwWaixcUZ+H32LPyNrd2peOFvO8neYcPnl8U9m5boPXD6lRiHIWA+vTonXX/3+x69fn37x5Pnvs7mfJ6fvjmezYjlKfzKvG3JRP3tAAfiY/xulJ+uSTGH+2TJft2wRX64nZTH9vfLrN9XbfPnZw71Ps0/3dg6mk/P7B5Ns8nXwPHlOmG5Gclotxk22Gk+Kcd6Os2VWXv+ADHMGxMc0grM2X7zJ37WnZb7Il+17YcGSbuZ7MxpB09///Sbl9PcmwbjFvNNovrp/dvzi9U9+9Xvt/8Tv/fD+73Nw8un9n/j01asHT9+rw9ffPj19s7mvz+tsNX8voE9P4XT9/q+/ffzy5nE8/Pz4xenvtfP5/Qe/z6uDe9999vLp64e/z5Pd/eP36vIVdPDmvn63b/9ue49+t7Pfbe+9AD89e/3y+fHv8/tDM5+dkNp//ub01WZGZG3yHqCfffnqi+M33yxMKIbfXzXDDWLzC8v28Pd4tyjTSxXtj3bHOx+l+XJakeBcfPbRuj3f3v30o9/jF160h79xguav85o83eIHuSdOKYFYNo9IsX720bxtV4/u3r26uhpf3RtX9QVFcxTS/d5fPH89neeLbLtYUtRLUe1H9q3ZzW99JAikKVB4c73K8fdJxaBafHbXfGganT3FX8dfvfn2l6+4gXxgvubxm3e+IpqcF8t8xg3dV3bQd2OjxpvvxU+EzJfPzjaL3PtO9snxS5jIzdP8ew+iedc3RsbgiQXbbM6wPvazZs4A/D3o+iNz9j5Y/L/PnP3E/snD50+efvl7fXly/zvHT37iJ16++sk3Tz59/eS9Ovy5N2f3Xn379dPP35ydvfnqp36v00/vf/vBT3365smDFz/5Xl3expx9/rvt7jwio4b83nuA/pFB+/+8QXt1+vINhOpHJu0bN2n3fjZN2r0fmbSfVybt97r/UxSSHb96+vyrN09+8vd69Xt/59nZ7/P81TceoZklopd13qxX65z0R8054Nv38l42bvfF7svnOy9+nyfPXn51/Pzz7xJNdr7z5vd68eq9uryNjTv+3XYf4Z/3AvwjC/f/bgv3k8Sd2aTMN1g4ysRxou73d0tvNxk70mX//zRzMZjvZd9eHNOi2AvSWrsH37BxCyC/Byl/flq2F9nlk7Kavn0vFP7fZ9ZOvvvs0588+OLNTz77yf17r7589erk9P6nOw9evJ9zcwuz9rMcqf1eP/Hw93r4+f7LJz/5++z8xE88ePN859N73372+Vcn79XlbazYye+2e//R7/b0d8Oy5XuAPnl+9hKLor/3ZvDPvnr+/PXZT51+Ldg3yN7Xgv2zoSi/SYOLtfXnWF///Z++Onv+/OmX331/BRyDS9qQVtS+PPm9yPP4fZ7fwBSsU87ej9csMdijYYfhBrX0e78X/OPnWOanYZx9fnyjWXpP2Ab3M1pc+2am0UB8evaFWSvHwvvPBtKmCyzu/mzCf/387OQmLf/1eriZI29L9hdfffGEmO/LZ4I1fQWybMZ555sJ1J278U1H6QHk9yDvjxyZW6Pw/z5H5t7p6+cnB19++fqnnj/5vb57/OD0O9/58vd69vzN/nt1eAtH5g2infcC+l6OzOlPff7dn3r+7M1PPNvb/6nT/adPXr/69ouT53u/z3t1+SNHpgf7R47MzWbjR47MB5P7R47Me/RwM0feluy3dGQCnL8hR8ZfFPjGkzJd4O9B5J+f7syb/9+sOPzkTz29/+0vXjx7+Z3PnzzdPfn26ZMXL784e3D2nffq8Ofeo/mpn3yxv3e8++DB89OTT89e/j7Hn3/n7OD5s4NP36vL23g0z7DA8OxHCwwduvx/e4Hhlkvov/eb55//PF9C/+C1Bd/Y7P1sWjIAfw+C/siSvQ8W/++zZL/3my+//d03P/Hi5Pf+/MnJ868+f/17/eTvffqdN7/P6/fq8BaW7Gd5keGL3+vTs+e/z7OnO/d+n+8cfP7qJz59+HL/p8g4/+R7dXkbS/ad3+3ho9/t9/rd3i8y/5El+/++Jfvy+fOvSNN/cfrz3JZtCCi/tkm797Np0gD8Pej6I5P2Plj8v8+kffHi/pv73/7u8zcHDw+ef/HpV88+/30e/N6fnn3nq/fq8BYm7dvVT2fvN4r3Mmk/9Z2XJ09+6s2Lb7/89v3f+9OX3/7ut5/snnzn2y8fvFeXtzFpT363Tx/hn/cC/COT9v9uk/aTGaFC2YMNJu0nj1/95PHzr05//52Xv/+z3+f0+NVNlo0U1/8/bdo3G5/t/ywaMwB/D4L+yJi9Dxb/7zNmb36f3+f43v2nxz/x8DvPf++d1/vf/r1Of5/f6/i7L3/ivTq8hTH7WY7Pvjx48nrv99r99Ivf697O7/Ps9N5P7rz+iddffA7T9B5d3saYff677VKq8dv073uB/pE5+3+3ObtNhPajXCNj97MRn/1smrR7PzJpP59M2pMHP3H8xacHT++9efL05OGb3+v1F1999+HL3/vV2Xt1eAuT9iQroXvSl3XerFfrnPRHXVTv1ct72bgHT/ee/N57J89/nyc/dfqdbx/vf+fg9/mpb9/7yTfP36vL29i4E6ymnfz/azXtRxbuZgv3+hXJ6I35Rwzl/5+m7RsN03Y//Vm0aQD+HgT9kU17Hyz+32fTfuI7J1+cvNw9/e7eg8+//eSrVz/1ez//7s7979z/4r06vIVNe4OUznsBfS8T9vnz5w+e7Rx/8VOvd57ff/5i/9Of/PLgeP/LV+/pod3ChH37d9t79Lud/W577wX4R0Ha/+dNGJmOb395Y6LxRyHae5uzvZ9Ncwbg70HXH5mz98Hi/33m7Pj3ebJ7ev/3Of30yzc/8d0HOzvfPv3u73X61U88f/FeHd7CnP0sZx0ffvrk1clPfnH2YOfp0/sv758dvHj4k1/snh48e68ub2POvvO7PXj0u/1ev9v7rc39yJz9f96c3S4i+5E5e29zdu9n05wB+HvQ9Ufm7H2w+H+fOft9dr46OHt2fPD7PHmy//zk2w9+4tMHT188OH3xjZuzH3bGcfe793+v1z9x8uInnnz3y4evT073vvsTD958dfpT336vLm9j334KGcef+lHG8f9X9u0niTuRT9hg337y+NVPHj//6vT3/yn67fcnar18dfr6JnNH2uz/n4bum80/7vwsWjgAfw+C/sjCvQ8W/++zcJ+/vP/tBw++eLN3/Ht9+t3dz/e+fLZ/dvadn3z+fn7OLSzcz3L+8eG3zx4+vE/E+vy7T+59+elXr758sfeTX3x6POxgfl2D9p3f7SECtofvBfhHBu3/3QbtFgHbqy+fP/+KNP0XPwravvmgbe9n06QB+HvQ9Ucm7X2w+Lk3ad35OP3Jn/r26wcvf+qLg93dpy9f/MTz49PXr+//xMGT9xrXLUzaz3IO8osvd/Z+8qf2fu+f+vbTB6+e/MTnpw++8+y7r3+vvW9+Se1z5CC//aMc5M83k/b69/nq9emPltS+eXN272fTnAH4e9D1R+bsfbD4f585e/B7/dTv/VOfP/32/ouf2Pn88/3dk584+e7nT87uvx8X/Nybs584e/ETb17e33+z+9VXn+4f3P909/6Lz3+fL/a++15d3sacfed3291FiLb7fnPyI4P2/3mDJjHa7/+jIO1nxart7v0sWjUAfw+6/siqvQ8W/++zaiff/fb+7338e/9erz99df+7936fgy9fvDw5fXL2/P06vIVV+1nOO+7s7O++enW2+/Dp/Z969ubpk5PnB989/snvvHm/YPNHVu1HVu1HVu3nxqrt/Wxatb0fWbWfT1btyenrZ9/97s7Ol188e7Vzsvvw3oPf6ye/+PLJ3uv36vAWVu1nOVY7+71e/977P/mGws3v7PzkTz49Pnj48Nm335ycvHivLm9j1T7Hatq3f7Sa9vPNpp29ePblyVdPfmTQvnmDdu9n06Dd+5FB+/lk0L67+/L3+X0oLnv2ez17+J3XT1/tvvzu3s7rV5++X9Lu596g7b54tfvw80/Pnv5epz/1nf1v73/75OTZ6e/zk7/3y/fq8jYG7ff63fYe/W7Pf7f3E5MfGbT/zxu0HwVpP5s27WCDSftQk3bwXlT9kUV7Hyz+32fRfmLv2e999tXBp199+uTkq/2Hv/fLB3u/z5uT19/59nt1eAuL9rOceHzz1avv3H9z/Grnp75z/BMPP3/2Yu/F7/Odbz95tf9eXd7Gon3nd3uAvOOD9wL8I4v2/3mL9voVieSPjNk3b8we/iwas/dLpPzImL0PFv/vM2a/z+5XZ3tPf/LVd++d/OSD3/ts9/mnn35+tvfpq598rw5/7o3Zl8df3n/26dOfePH83puHD1+f/MRXZ7s/ef/3efbNh2ff+d0OYMzez+f7kTH7/7wx++LLpz8KzX5WrNnuz6I1ez/F+SNr9j5Y/L/Pmv3kV58/+b1/8tXxT5wef3X25vf5qXtPvzr5qbOzZyfv1eHPvTX74uXpTzw9/ckvHv7Uly9fPzv7yZ96ee/3erV7b+/Je3V5G2v2+e/2KVbPPn0vwD+yZv+ft2ZkP7795asfGbNv3Jj9bC6dvd+SwI+M2ftg8f8+Y/b66Ze/18lP3n/w5fN7P/Xq20+/ev57vfr22U+8+an3MwI/98ZsZ/f3evDpw1ff+cmzs+++fvVTO8evvnzwez19/nu/XwR1O2P2AMbsR3nGn2fG7PXv89Xr0x8Zs2/emN37WTRm996Lqj8yZu+Dxf/7jNnnL5/83g9fndH60nee797/fX7iJw+evnpzf/8nn71Xhz/3xuzLg1dvnv5eT3/ii5/4zoPjg+8evNx78+W3v3r67fd0zW5lzA5gzN7PSv7ImH0dY/b/KmNGecYfWbOfFWu2/7Nozd5z0fxH1uw9sPh/nzU7/ersuwdvHt57/frNs5/4ztOvju9/+umDkzc/8eq9Ovy5t2avP3/13c+/ev3pvWdf/N6f/8QXv9fu3pffpnDt4f336vJ21uwhrNn7LS7/yJr9f96anb149uXJV0/+v7RstsH0/L/Rqt3/WbRq76kHfmTV3gOL//dZtZ/8vZ8e3H/xk/e+/dWnLx98eXL65vd6cu/pzvH/52K0r56SPD6893vtfPVT33n65s1Xr54++8mvDr7z5ifeq8vbWbXdHZi13Z33Av0ju/b/ebv26vTlGwjV/4fs2vtO98+VQfv0Z9GgffpeVP2RQXsfLP7fZ9BOfu/7pz/5e/9eP3Fv9/Sr0+Of3P2p1zsP7/0+Dw5O3qvD/xcYtPsPXpz95JcPvvzi5Vf3z/YfnP0+T/cevL73ex2/V5e3NGi7bNDeb05+ZND+f2HQfu83zz//kUH7xg3ag59Fg/Z+a90/Mmjvg8X/+wza73Nv59XBl09efOfLr37y3lfP9599evrdb3/57Refv1eHP/cG7ezs89Mvdo6/+PL1q+Of+olXT19+Z/f3evH0937w7ffq8jYG7Tu/26ePfrff63d7P7/vR+bs//Pm7PXv89VPnZ69+ZE1+8at2e7Dn0VzBuDvQdcf2bP3weL/ffbsJz7ffX22f3D8Ew+efP7d3/vVg2/vfX7/5c6b3S/fq8Nb2LPP62w1HwT6wfbs4bf3n3xx8OVP/j5ffvXyxVen9189+YmD/TffPj54ry5vY88+hz379o/s2c83e0YW5NtfvvqROfvGzdnez6Y52/uROfv5ZM6e7X/19Ns7v/eL32t3//mb/eefn32195PfffL6yftp6597c3b24t63v9j96tl3dp5+98Xp/Xs7909fnR7/3gev3qvL25iz7/AC2u/1owW0n3cG7dWXz59/9fL3J8n80RraN2/Vdu//LFo1AH8Puv7Iqr0PFv8vtGo7333y5Oz5T/3Uk1fffvjg9PjZlwfP7n/1nS/fT2Xfwqr9LCcdf6/f6/d6tvN7vTp48VM/efLw6Zuf+GL3u999cu/hT73fOG5j1X6v323v0e/2/Hfbey/AP7Jp/z+xaW/OvviRSfvmTdrez6ZJ2/uRSfv5ZNJ+8ve+/xNPv/jiJ54+uf+TD754tr/z6U/+Xrtf7v7ez96rw1uYtJ/lQO3ed37qu9/5/Muf+PS7D796eO/+F9/effXd3+vki5PvvFeXtzFpP1pH+/lp0n60jsbY/SzYs3s/m/bs3o/s2c8ne3b/YJ+Cm9e7O1+c/V5vvnNy/6uXnx+cHHznOz/1Xh3ewp49yUqonvRlnTfr1Ton9VEX1Xv18l4G7uH9009/71cHP3nw5uDlT/3e3zl++PucPf2JnZ86/uYN3O/zu+0+wj/vBfhHBu7/3QbuJ4k7kVTYYOB+8vjV2fGT56e//0/95Onv/5Nnv/+XT37/0++cvjo5OzkjU/PiJsNHeu3/nyYvBvNr27q9Bz+Ltg7A34OgEVu3UQX9yNb9v8vWPX1y7/c6+M6T3+c7ewff/vbTe8f37u98/uWXnz88e68Ob2HrfpZjt7Of+qnf64vP7395cnb63d/77OWbnZ84+eL49Pc6/X3eq8vbmLbv/G4HiN0O3gvwj0zb/7tN2y1ity++fPqjXOTPTuz2s2nP7v3Inv18smdnr08Pfur3eXn8e/3E8ZcnL37v3U/P7v1eT072dj59rw5vYc++Xf109n6jeC979vDB529+ry+P995854vf5/f6qWe7z/b2vnp1dnb8fnb5Nvbsye+2/wj/vBfgH9mz/3fbs9uFaj95/PwrCtV+f4rVvnz5+xPBXr46ff2jGO2bsGm7uz+LNm33/RTPj2za+2Dx/z6b9vlPfvfgbP/Jzv2dT39q5/c++O7e3oOz3e98Z+/kvTq8hU17A5XxXkDfy6Z998HxzpefvvjO8cvf+82z0y8+ffDF/W9/+vTpq/cbx21s2nd+t90dBGm7O+8F+kdW7f/dVu0WUdqrL58//+rl70+S+aNI7ZuP1PZ+Nq3a3vsp0B9ZtffB4v+FVu33/mL/yXc+f7P/+YPXX+59+t0Hv8/Z8Zcv9/eevFeHt7BqP8uZx2d7P3W6+91nT+5/+cXvs/N7nX2x+9XvtX/67PjJm/fq8jZW7XNkHr/9o8zjzzebRpnHr16fvvqRPftG7Nnnr86e/v5737AdM0Dfg44/P+3X53Uxe6/uv7bher/ZeHP86vPTN7//ht52f27M5IPT7/zUvS9+n6cvn7x68sXnrw6e/T4/+ZPHv9fDe+8X2dzCTCL4y9L3o9p7Gcqf2P/2g+/8XjufP/i9du+//Knv/NSXD0++/fr3enry8r26vI2hfPq7PXj0uz17T0MpVuzrqqAo0b989eb3Pzv58sUNcvN+UL99dvrq+NXJt3+fn03QbH4pG/js7Pc+fV/DHof94vgnzz4//hAtH4P6TRojMMBXz4+/EVhPX509f/77P/3yuy9+/y9f/P40Tz/5jYD99tnn335O/39D7tyrr07efPXq9Pf/gszHN+XR0YSfkr4/Of39aeX8mwF58vzsJTkwp7/35ml/9tXz56/Pfur0vWbfwL7BeH4t2MdPv/PVa8jAGYWmx69Ovxm+oD/fnJ7cKAW3Bff0y9//xZdktchRfnP6+7/4Cpzwjbrjr7/95XeJfb9gN5x8ld9fLJf55Jvp46uXWHd4/fu/OP3u7//87MXXUDh39dfbO4DfdCLDAH0PDvuRA3ir7r+2A/h+s/H/Wgfwywe/z0/8Pqef7t+/d/bdl6fPv/vmJz/97v1XO7/X0/fq8JYO4M9i9v/3fvXi6QHx4JvvfvX89OHr+ztfHTz8yd/r5ZMH79Xlbdy/z3+33fuPfrcvfrf7998LNA8jMifdeaex/NTv85Pfef5y54vvvvnq4OXuzsFP/T5Pvn3/9z79zne+RofQpccvnm7uc2fny703P7H35f2fevD05esnr0+e/j6/90/+Pqe/9+mj9+M76fLN79Odr25/p+9WGf09G18U51+jgz4R9/pEfPP7nLx8+nvt/j4vX5zuPf/ywe+9f/rlwcnr32v3GyNit89hIn4dRukTsdvfN07EexGp+vLVwd7rZ1/uP/nu7tOD73znu9/96snO6wefv18ct4GI3T6Hifh+4dYQEbv9feNE3O8Tcff5s/3jg5949sXv8/Crpz9x8uAnXz77vZ6dfnX6fh7jBiJ2+9wgzvtfo88+FbsdfuNUvN+n4tnzn/ri93r5e325+/kXv9fv82b3xYvf+6cefPH89Lvvm9AfpGK3zw1U/GZ4sdvhN07FT/tUfL335NV391+/evJ77x+8efjy4d693W8ffPfLb7/fcsIGKnb7HKbiey7IDVGx2+E3TsUHfSp+df/B2cHv/eTgq+8+ffCd43tvXr3Z/eonzp6dvq/TNEjFbp8bqPjp1+izT8Vuh984FQ/6VPyJpy+evPrJL/ZePD179eTZi9cPXr74an/nzenXka4oFbt9DlPx3jejF7sdfm0q/ihb+P/TbOF7gvxR0vBHSUMP9rePX3XYqxtZncyzuk133y/iYLi/fySG70L/vM5W8/cC/aM8J97+/36e8+4b/oU+f/37/+Txq7PjJ89PSYW8OaaOXh09tr/+/t8mK/z8NH3XFI+WRfnZR229zj9CZ29+79//yyffoVnD+/T/51+dvo40uxuF/8Zgyai9evV7B3+fPT06fv6cSPz01fHnvz8hQL98+ZKG95QGi45Y6/IvNKzOyxFgpHKIkt+mWTp78/t/cXzy6ksf1klWlk+y6dv3Akl/nmByzNi+PnJfnD5/Y8G8/vpwVIZ+/+9++er3evLll7+XB4nn4RYgDJ2++wQWhb568fXRMWj8/i8pD0x/PP0a+Lz59ukXPmVv+97rN7/P89Pf/6uXlHIl20XK2x/G3nsN4w1lEF+TweqB2XkvMD8O4+xe5j/f6/Wvwte/eq/XX3z5+3/31bEvQLelpJ3FzvBv+z4rSvrACcoHcLhF5sxnpqNv73x6vPfVT3371Xe+/d3P731+8uL3/uL4p168+fZPvBfwl2TMyKR92DQrEH7j61CLVD7c+tdnLz4nBn768vdXifwasL56fUoS/ObsC3JKyJP7kjTpBygpC+k51j1urWPuhnoeOJGNZLNGtv4IRuLx3e6nj4WKCDk3za3XSt9A/Hb03ap+O6mqt6YBf/j49RujCo5IdLy/0Ozz06P/B1c5PzGFwAQA</Application>
</file>

<file path=customXml/itemProps1.xml><?xml version="1.0" encoding="utf-8"?>
<ds:datastoreItem xmlns:ds="http://schemas.openxmlformats.org/officeDocument/2006/customXml" ds:itemID="{3B451F8E-BDF0-488C-8853-9B4F4DB7EA75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aguirre</cp:lastModifiedBy>
  <cp:lastPrinted>2019-10-30T00:25:00Z</cp:lastPrinted>
  <dcterms:modified xsi:type="dcterms:W3CDTF">2019-11-07T02:26:21Z</dcterms:modified>
  <cp:revision>0</cp:revision>
  <dc:subject/>
  <dc:title>4. Balance Presupuestario - LDF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Balance Presupuestario</vt:lpwstr>
  </property>
  <property fmtid="{D5CDD505-2E9C-101B-9397-08002B2CF9AE}" pid="3" name="BExAnalyzer_OldName">
    <vt:lpwstr>4. Balance Presupuestario.xlsm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